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leitung" sheetId="1" state="visible" r:id="rId2"/>
    <sheet name="Statistik" sheetId="2" state="visible" r:id="rId3"/>
  </sheets>
  <definedNames>
    <definedName function="false" hidden="false" localSheetId="1" name="_xlnm.Print_Area" vbProcedure="false">Statistik!$A$2:$J$54</definedName>
    <definedName function="false" hidden="false" name="Excel_BuiltIn_Recorder" vbProcedure="false">#REF!</definedName>
    <definedName function="false" hidden="false" name="SortiereSchni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Ranglistenstatistik für 50 Spieler</t>
  </si>
  <si>
    <t xml:space="preserve">Diese Tabellen sind für eine Ansicht von 1024 x 768 optimiert.</t>
  </si>
  <si>
    <t xml:space="preserve">Sollte das nicht übersichtlich genug sein muss der Zoom verändert werden.</t>
  </si>
  <si>
    <t xml:space="preserve">Die Tabellen können je nach Bedarf erweitert oder verändert werden.</t>
  </si>
  <si>
    <t xml:space="preserve">Vor der Eingabe sollte nach Name sortiert werden.</t>
  </si>
  <si>
    <t xml:space="preserve">Sind weniger als 50 Spieler vorhanden, sollte für die übrigen am ersten Spieltag eine Null eingegeben werden.</t>
  </si>
  <si>
    <t xml:space="preserve">Zwar wird unter Tage 1 angezeigt, aber keine Errorwerte in den anderen Zellen.</t>
  </si>
  <si>
    <t xml:space="preserve">In der Statistik dürfen nur die Namen und Nummern geändert werden.</t>
  </si>
  <si>
    <t xml:space="preserve">Die anderen Zellen enthalten Formeln und dürfen nicht überschrieben werden.</t>
  </si>
  <si>
    <t xml:space="preserve">Farben, Textformatierung, Schriftgröße dürfen geändert werden.</t>
  </si>
  <si>
    <t xml:space="preserve">(auf Wunsch Anfrage passe ich die Statistik + Reserve für neue Spieler jedem individuell an)</t>
  </si>
  <si>
    <t xml:space="preserve">Die Eingabe der Serien erfolgt unter den Gelb markierten Tagen.</t>
  </si>
  <si>
    <t xml:space="preserve">www.skattools.de</t>
  </si>
  <si>
    <t xml:space="preserve">Bei klick auf die Buttons wird entsprechend sortiert.</t>
  </si>
  <si>
    <t xml:space="preserve">Ranglistenstatistik Stand:</t>
  </si>
  <si>
    <t xml:space="preserve">Plz</t>
  </si>
  <si>
    <t xml:space="preserve">Name</t>
  </si>
  <si>
    <t xml:space="preserve">Nr.</t>
  </si>
  <si>
    <t xml:space="preserve">Schnitt Gesamt</t>
  </si>
  <si>
    <t xml:space="preserve">Punkte Gesamt</t>
  </si>
  <si>
    <t xml:space="preserve">Höchst</t>
  </si>
  <si>
    <t xml:space="preserve">Niedr.</t>
  </si>
  <si>
    <t xml:space="preserve">Wertung Schnitt 35</t>
  </si>
  <si>
    <t xml:space="preserve">Wertung Gesamt</t>
  </si>
  <si>
    <t xml:space="preserve">Tage</t>
  </si>
  <si>
    <t xml:space="preserve">08.01.</t>
  </si>
  <si>
    <t xml:space="preserve">15.01.</t>
  </si>
  <si>
    <t xml:space="preserve">22.01.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9.04.</t>
  </si>
  <si>
    <t xml:space="preserve">16.04.</t>
  </si>
  <si>
    <t xml:space="preserve">23.04.</t>
  </si>
  <si>
    <t xml:space="preserve">30.04.</t>
  </si>
  <si>
    <t xml:space="preserve">07.05.</t>
  </si>
  <si>
    <t xml:space="preserve">14.05.</t>
  </si>
  <si>
    <t xml:space="preserve">21.05.</t>
  </si>
  <si>
    <t xml:space="preserve">04.06.</t>
  </si>
  <si>
    <t xml:space="preserve">11.06.</t>
  </si>
  <si>
    <t xml:space="preserve">18.06.</t>
  </si>
  <si>
    <t xml:space="preserve">25.06.</t>
  </si>
  <si>
    <t xml:space="preserve">02.07.</t>
  </si>
  <si>
    <t xml:space="preserve">09.07.</t>
  </si>
  <si>
    <t xml:space="preserve">16.07.</t>
  </si>
  <si>
    <t xml:space="preserve">23.07.</t>
  </si>
  <si>
    <t xml:space="preserve">30.07.</t>
  </si>
  <si>
    <t xml:space="preserve">06.08.</t>
  </si>
  <si>
    <t xml:space="preserve">13.08.</t>
  </si>
  <si>
    <t xml:space="preserve">20.08.</t>
  </si>
  <si>
    <t xml:space="preserve">27.08.</t>
  </si>
  <si>
    <t xml:space="preserve">03.09.</t>
  </si>
  <si>
    <t xml:space="preserve">10.09.</t>
  </si>
  <si>
    <t xml:space="preserve">R</t>
  </si>
  <si>
    <t xml:space="preserve">N</t>
  </si>
  <si>
    <t xml:space="preserve">U</t>
  </si>
  <si>
    <t xml:space="preserve">H</t>
  </si>
  <si>
    <t xml:space="preserve">B</t>
  </si>
  <si>
    <t xml:space="preserve">Q</t>
  </si>
  <si>
    <t xml:space="preserve">F</t>
  </si>
  <si>
    <t xml:space="preserve">K</t>
  </si>
  <si>
    <t xml:space="preserve">C</t>
  </si>
  <si>
    <t xml:space="preserve">D</t>
  </si>
  <si>
    <t xml:space="preserve">S</t>
  </si>
  <si>
    <t xml:space="preserve">M</t>
  </si>
  <si>
    <t xml:space="preserve">G</t>
  </si>
  <si>
    <t xml:space="preserve">T</t>
  </si>
  <si>
    <t xml:space="preserve">L</t>
  </si>
  <si>
    <t xml:space="preserve">O</t>
  </si>
  <si>
    <t xml:space="preserve">A</t>
  </si>
  <si>
    <t xml:space="preserve">P</t>
  </si>
  <si>
    <t xml:space="preserve">J</t>
  </si>
  <si>
    <t xml:space="preserve">E</t>
  </si>
  <si>
    <t xml:space="preserve">I</t>
  </si>
  <si>
    <t xml:space="preserve">A1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dd/\ mmmm\ yyyy"/>
    <numFmt numFmtId="170" formatCode="d/m"/>
    <numFmt numFmtId="171" formatCode="[$-409]d\-mmm"/>
    <numFmt numFmtId="172" formatCode="###000"/>
    <numFmt numFmtId="173" formatCode="#,##0_ ;[RED]\-#,##0\ 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u val="single"/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Preisskat" xfId="21"/>
    <cellStyle name="Dezimal_Preisskat" xfId="22"/>
    <cellStyle name="Standard_1998 Skat statistik" xfId="23"/>
    <cellStyle name="Standard_1998 Skat statistik_1" xfId="24"/>
    <cellStyle name="Standard_1998 Skat Verein Statistik" xfId="25"/>
    <cellStyle name="Standard_9999 FORMULARE" xfId="26"/>
    <cellStyle name="Standard_AUS360" xfId="27"/>
    <cellStyle name="Standard_MANNSCHAFT" xfId="28"/>
    <cellStyle name="Standard_WAPPEN ALLGEMEIN" xfId="29"/>
    <cellStyle name="Währung [0]_Preisskat" xfId="30"/>
    <cellStyle name="Währung_Preisskat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90960</xdr:rowOff>
    </xdr:from>
    <xdr:to>
      <xdr:col>2</xdr:col>
      <xdr:colOff>483480</xdr:colOff>
      <xdr:row>0</xdr:row>
      <xdr:rowOff>648360</xdr:rowOff>
    </xdr:to>
    <xdr:sp>
      <xdr:nvSpPr>
        <xdr:cNvPr id="0" name="AutoShape 18"/>
        <xdr:cNvSpPr/>
      </xdr:nvSpPr>
      <xdr:spPr>
        <a:xfrm>
          <a:off x="573120" y="390960"/>
          <a:ext cx="213408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Na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390960</xdr:rowOff>
    </xdr:from>
    <xdr:to>
      <xdr:col>3</xdr:col>
      <xdr:colOff>624240</xdr:colOff>
      <xdr:row>0</xdr:row>
      <xdr:rowOff>648360</xdr:rowOff>
    </xdr:to>
    <xdr:sp>
      <xdr:nvSpPr>
        <xdr:cNvPr id="1" name="AutoShape 20"/>
        <xdr:cNvSpPr/>
      </xdr:nvSpPr>
      <xdr:spPr>
        <a:xfrm>
          <a:off x="2737080" y="390960"/>
          <a:ext cx="61380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ch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0</xdr:row>
      <xdr:rowOff>390960</xdr:rowOff>
    </xdr:from>
    <xdr:to>
      <xdr:col>4</xdr:col>
      <xdr:colOff>794880</xdr:colOff>
      <xdr:row>0</xdr:row>
      <xdr:rowOff>648360</xdr:rowOff>
    </xdr:to>
    <xdr:sp>
      <xdr:nvSpPr>
        <xdr:cNvPr id="2" name="AutoShape 21"/>
        <xdr:cNvSpPr/>
      </xdr:nvSpPr>
      <xdr:spPr>
        <a:xfrm>
          <a:off x="3410280" y="390960"/>
          <a:ext cx="77472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Gesa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0</xdr:row>
      <xdr:rowOff>390960</xdr:rowOff>
    </xdr:from>
    <xdr:to>
      <xdr:col>5</xdr:col>
      <xdr:colOff>684360</xdr:colOff>
      <xdr:row>0</xdr:row>
      <xdr:rowOff>648360</xdr:rowOff>
    </xdr:to>
    <xdr:sp>
      <xdr:nvSpPr>
        <xdr:cNvPr id="3" name="AutoShape 22"/>
        <xdr:cNvSpPr/>
      </xdr:nvSpPr>
      <xdr:spPr>
        <a:xfrm>
          <a:off x="4224960" y="390960"/>
          <a:ext cx="66420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Höch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390960</xdr:rowOff>
    </xdr:from>
    <xdr:to>
      <xdr:col>6</xdr:col>
      <xdr:colOff>685080</xdr:colOff>
      <xdr:row>0</xdr:row>
      <xdr:rowOff>648360</xdr:rowOff>
    </xdr:to>
    <xdr:sp>
      <xdr:nvSpPr>
        <xdr:cNvPr id="4" name="AutoShape 23"/>
        <xdr:cNvSpPr/>
      </xdr:nvSpPr>
      <xdr:spPr>
        <a:xfrm>
          <a:off x="4929480" y="390960"/>
          <a:ext cx="66492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Nied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0</xdr:row>
      <xdr:rowOff>390960</xdr:rowOff>
    </xdr:from>
    <xdr:to>
      <xdr:col>7</xdr:col>
      <xdr:colOff>685080</xdr:colOff>
      <xdr:row>0</xdr:row>
      <xdr:rowOff>648360</xdr:rowOff>
    </xdr:to>
    <xdr:sp>
      <xdr:nvSpPr>
        <xdr:cNvPr id="5" name="AutoShape 24"/>
        <xdr:cNvSpPr/>
      </xdr:nvSpPr>
      <xdr:spPr>
        <a:xfrm>
          <a:off x="5643720" y="390960"/>
          <a:ext cx="66492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ch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90960</xdr:rowOff>
    </xdr:from>
    <xdr:to>
      <xdr:col>8</xdr:col>
      <xdr:colOff>785520</xdr:colOff>
      <xdr:row>0</xdr:row>
      <xdr:rowOff>648360</xdr:rowOff>
    </xdr:to>
    <xdr:sp>
      <xdr:nvSpPr>
        <xdr:cNvPr id="6" name="AutoShape 25"/>
        <xdr:cNvSpPr/>
      </xdr:nvSpPr>
      <xdr:spPr>
        <a:xfrm>
          <a:off x="6337800" y="390960"/>
          <a:ext cx="78552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Gesa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5400</xdr:colOff>
      <xdr:row>0</xdr:row>
      <xdr:rowOff>390960</xdr:rowOff>
    </xdr:from>
    <xdr:to>
      <xdr:col>9</xdr:col>
      <xdr:colOff>442440</xdr:colOff>
      <xdr:row>0</xdr:row>
      <xdr:rowOff>648360</xdr:rowOff>
    </xdr:to>
    <xdr:sp>
      <xdr:nvSpPr>
        <xdr:cNvPr id="7" name="AutoShape 26"/>
        <xdr:cNvSpPr/>
      </xdr:nvSpPr>
      <xdr:spPr>
        <a:xfrm>
          <a:off x="7153200" y="390960"/>
          <a:ext cx="45216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T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390960</xdr:rowOff>
    </xdr:from>
    <xdr:to>
      <xdr:col>0</xdr:col>
      <xdr:colOff>543960</xdr:colOff>
      <xdr:row>0</xdr:row>
      <xdr:rowOff>648360</xdr:rowOff>
    </xdr:to>
    <xdr:sp>
      <xdr:nvSpPr>
        <xdr:cNvPr id="8" name="AutoShape 27"/>
        <xdr:cNvSpPr/>
      </xdr:nvSpPr>
      <xdr:spPr>
        <a:xfrm>
          <a:off x="20520" y="390960"/>
          <a:ext cx="523440" cy="257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attools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0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30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0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0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0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0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0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</mergeCells>
  <hyperlinks>
    <hyperlink ref="A13" r:id="rId1" display="www.skattools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8" min="7" style="0" width="10.13"/>
    <col collapsed="false" customWidth="true" hidden="false" outlineLevel="0" max="9" min="9" style="0" width="11.7"/>
    <col collapsed="false" customWidth="true" hidden="false" outlineLevel="0" max="10" min="10" style="0" width="6.41"/>
    <col collapsed="false" customWidth="true" hidden="false" outlineLevel="0" max="11" min="11" style="0" width="1.13"/>
    <col collapsed="false" customWidth="true" hidden="false" outlineLevel="0" max="111" min="12" style="0" width="6.7"/>
    <col collapsed="false" customWidth="true" hidden="false" outlineLevel="0" max="147" min="112" style="0" width="4.7"/>
    <col collapsed="false" customWidth="true" hidden="false" outlineLevel="0" max="148" min="148" style="0" width="1.7"/>
    <col collapsed="false" customWidth="true" hidden="false" outlineLevel="0" max="149" min="149" style="0" width="6.7"/>
  </cols>
  <sheetData>
    <row r="1" customFormat="false" ht="54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 t="s">
        <v>14</v>
      </c>
      <c r="B2" s="6"/>
      <c r="C2" s="6"/>
      <c r="D2" s="6"/>
      <c r="E2" s="6"/>
      <c r="F2" s="6"/>
      <c r="G2" s="6"/>
      <c r="H2" s="7" t="n">
        <f aca="true">TODAY()</f>
        <v>46232</v>
      </c>
      <c r="I2" s="7"/>
      <c r="J2" s="7"/>
      <c r="ES2" s="0" t="n">
        <v>30</v>
      </c>
    </row>
    <row r="3" customFormat="false" ht="12.75" hidden="false" customHeight="tru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2" t="s">
        <v>19</v>
      </c>
      <c r="F3" s="13" t="s">
        <v>20</v>
      </c>
      <c r="G3" s="14" t="s">
        <v>21</v>
      </c>
      <c r="H3" s="15" t="s">
        <v>22</v>
      </c>
      <c r="I3" s="16" t="s">
        <v>23</v>
      </c>
      <c r="J3" s="17" t="s">
        <v>24</v>
      </c>
      <c r="L3" s="18" t="n">
        <v>1</v>
      </c>
      <c r="M3" s="18" t="n">
        <v>2</v>
      </c>
      <c r="N3" s="18" t="n">
        <v>3</v>
      </c>
      <c r="O3" s="18" t="n">
        <v>4</v>
      </c>
      <c r="P3" s="18" t="n">
        <v>5</v>
      </c>
      <c r="Q3" s="18" t="n">
        <v>6</v>
      </c>
      <c r="R3" s="18" t="n">
        <v>7</v>
      </c>
      <c r="S3" s="18" t="n">
        <v>8</v>
      </c>
      <c r="T3" s="18" t="n">
        <v>9</v>
      </c>
      <c r="U3" s="18" t="n">
        <v>10</v>
      </c>
      <c r="V3" s="18" t="n">
        <v>11</v>
      </c>
      <c r="W3" s="18" t="n">
        <v>12</v>
      </c>
      <c r="X3" s="18" t="n">
        <v>13</v>
      </c>
      <c r="Y3" s="18" t="n">
        <v>14</v>
      </c>
      <c r="Z3" s="18" t="n">
        <v>15</v>
      </c>
      <c r="AA3" s="18" t="n">
        <v>16</v>
      </c>
      <c r="AB3" s="18" t="n">
        <v>17</v>
      </c>
      <c r="AC3" s="18" t="n">
        <v>18</v>
      </c>
      <c r="AD3" s="18" t="n">
        <v>19</v>
      </c>
      <c r="AE3" s="18" t="n">
        <v>20</v>
      </c>
      <c r="AF3" s="18" t="n">
        <v>21</v>
      </c>
      <c r="AG3" s="18" t="n">
        <v>22</v>
      </c>
      <c r="AH3" s="18" t="n">
        <v>23</v>
      </c>
      <c r="AI3" s="18" t="n">
        <v>24</v>
      </c>
      <c r="AJ3" s="18" t="n">
        <v>25</v>
      </c>
      <c r="AK3" s="18" t="n">
        <v>26</v>
      </c>
      <c r="AL3" s="18" t="n">
        <v>27</v>
      </c>
      <c r="AM3" s="18" t="n">
        <v>28</v>
      </c>
      <c r="AN3" s="18" t="n">
        <v>29</v>
      </c>
      <c r="AO3" s="18" t="n">
        <v>30</v>
      </c>
      <c r="AP3" s="18" t="n">
        <v>31</v>
      </c>
      <c r="AQ3" s="18" t="n">
        <v>32</v>
      </c>
      <c r="AR3" s="18" t="n">
        <v>33</v>
      </c>
      <c r="AS3" s="18" t="n">
        <v>34</v>
      </c>
      <c r="AT3" s="18" t="n">
        <v>35</v>
      </c>
      <c r="AU3" s="18" t="n">
        <v>36</v>
      </c>
      <c r="AV3" s="18" t="n">
        <v>37</v>
      </c>
      <c r="AW3" s="18" t="n">
        <v>38</v>
      </c>
      <c r="AX3" s="18" t="n">
        <v>39</v>
      </c>
      <c r="AY3" s="18" t="n">
        <v>40</v>
      </c>
      <c r="AZ3" s="18" t="n">
        <v>41</v>
      </c>
      <c r="BA3" s="18" t="n">
        <v>42</v>
      </c>
      <c r="BB3" s="18" t="n">
        <v>43</v>
      </c>
      <c r="BC3" s="18" t="n">
        <v>44</v>
      </c>
      <c r="BD3" s="18" t="n">
        <v>45</v>
      </c>
      <c r="BE3" s="18" t="n">
        <v>46</v>
      </c>
      <c r="BF3" s="18" t="n">
        <v>47</v>
      </c>
      <c r="BG3" s="18" t="n">
        <v>48</v>
      </c>
      <c r="BH3" s="18" t="n">
        <v>49</v>
      </c>
      <c r="BI3" s="18" t="n">
        <v>50</v>
      </c>
      <c r="BJ3" s="18" t="n">
        <v>51</v>
      </c>
      <c r="BK3" s="18" t="n">
        <v>52</v>
      </c>
      <c r="BL3" s="18" t="n">
        <v>53</v>
      </c>
      <c r="BM3" s="18" t="n">
        <v>54</v>
      </c>
      <c r="BN3" s="18" t="n">
        <v>55</v>
      </c>
      <c r="BO3" s="18" t="n">
        <v>56</v>
      </c>
      <c r="BP3" s="18" t="n">
        <v>57</v>
      </c>
      <c r="BQ3" s="18" t="n">
        <v>58</v>
      </c>
      <c r="BR3" s="18" t="n">
        <v>59</v>
      </c>
      <c r="BS3" s="18" t="n">
        <v>60</v>
      </c>
      <c r="BT3" s="18" t="n">
        <v>61</v>
      </c>
      <c r="BU3" s="18" t="n">
        <v>62</v>
      </c>
      <c r="BV3" s="18" t="n">
        <v>63</v>
      </c>
      <c r="BW3" s="18" t="n">
        <v>64</v>
      </c>
      <c r="BX3" s="18" t="n">
        <v>65</v>
      </c>
      <c r="BY3" s="18" t="n">
        <v>66</v>
      </c>
      <c r="BZ3" s="18" t="n">
        <v>67</v>
      </c>
      <c r="CA3" s="18" t="n">
        <v>68</v>
      </c>
      <c r="CB3" s="18" t="n">
        <v>69</v>
      </c>
      <c r="CC3" s="18" t="n">
        <v>70</v>
      </c>
      <c r="CD3" s="18" t="n">
        <v>71</v>
      </c>
      <c r="CE3" s="18" t="n">
        <v>72</v>
      </c>
      <c r="CF3" s="18" t="n">
        <v>73</v>
      </c>
      <c r="CG3" s="18" t="n">
        <v>74</v>
      </c>
      <c r="CH3" s="18" t="n">
        <v>75</v>
      </c>
      <c r="CI3" s="18" t="n">
        <v>76</v>
      </c>
      <c r="CJ3" s="18" t="n">
        <v>77</v>
      </c>
      <c r="CK3" s="18" t="n">
        <v>78</v>
      </c>
      <c r="CL3" s="18" t="n">
        <v>79</v>
      </c>
      <c r="CM3" s="18" t="n">
        <v>80</v>
      </c>
      <c r="CN3" s="18" t="n">
        <v>81</v>
      </c>
      <c r="CO3" s="18" t="n">
        <v>82</v>
      </c>
      <c r="CP3" s="18" t="n">
        <v>83</v>
      </c>
      <c r="CQ3" s="18" t="n">
        <v>84</v>
      </c>
      <c r="CR3" s="18" t="n">
        <v>85</v>
      </c>
      <c r="CS3" s="18" t="n">
        <v>86</v>
      </c>
      <c r="CT3" s="18" t="n">
        <v>87</v>
      </c>
      <c r="CU3" s="18" t="n">
        <v>88</v>
      </c>
      <c r="CV3" s="18" t="n">
        <v>89</v>
      </c>
      <c r="CW3" s="18" t="n">
        <v>90</v>
      </c>
      <c r="CX3" s="18" t="n">
        <v>91</v>
      </c>
      <c r="CY3" s="18" t="n">
        <v>92</v>
      </c>
      <c r="CZ3" s="18" t="n">
        <v>93</v>
      </c>
      <c r="DA3" s="18" t="n">
        <v>94</v>
      </c>
      <c r="DB3" s="18" t="n">
        <v>95</v>
      </c>
      <c r="DC3" s="18" t="n">
        <v>96</v>
      </c>
      <c r="DD3" s="18" t="n">
        <v>97</v>
      </c>
      <c r="DE3" s="18" t="n">
        <v>98</v>
      </c>
      <c r="DF3" s="18" t="n">
        <v>99</v>
      </c>
      <c r="DG3" s="18" t="n">
        <v>100</v>
      </c>
    </row>
    <row r="4" customFormat="false" ht="12.75" hidden="false" customHeight="false" outlineLevel="0" collapsed="false">
      <c r="A4" s="8"/>
      <c r="B4" s="9"/>
      <c r="C4" s="10"/>
      <c r="D4" s="11"/>
      <c r="E4" s="12"/>
      <c r="F4" s="13"/>
      <c r="G4" s="14"/>
      <c r="H4" s="15"/>
      <c r="I4" s="16"/>
      <c r="J4" s="17"/>
      <c r="L4" s="19" t="s">
        <v>25</v>
      </c>
      <c r="M4" s="18" t="s">
        <v>26</v>
      </c>
      <c r="N4" s="19" t="s">
        <v>27</v>
      </c>
      <c r="O4" s="18" t="s">
        <v>28</v>
      </c>
      <c r="P4" s="18" t="s">
        <v>29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20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 t="s">
        <v>49</v>
      </c>
      <c r="AK4" s="18" t="s">
        <v>50</v>
      </c>
      <c r="AL4" s="18" t="s">
        <v>51</v>
      </c>
      <c r="AM4" s="18" t="s">
        <v>52</v>
      </c>
      <c r="AN4" s="18" t="s">
        <v>53</v>
      </c>
      <c r="AO4" s="18" t="s">
        <v>54</v>
      </c>
      <c r="AP4" s="18" t="s">
        <v>55</v>
      </c>
      <c r="AQ4" s="18" t="s">
        <v>56</v>
      </c>
      <c r="AR4" s="18" t="s">
        <v>57</v>
      </c>
      <c r="AS4" s="18" t="s">
        <v>58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21" t="n">
        <v>1</v>
      </c>
      <c r="DI4" s="21" t="n">
        <v>2</v>
      </c>
      <c r="DJ4" s="21" t="n">
        <v>3</v>
      </c>
      <c r="DK4" s="21" t="n">
        <v>4</v>
      </c>
      <c r="DL4" s="21" t="n">
        <v>5</v>
      </c>
      <c r="DM4" s="21" t="n">
        <v>6</v>
      </c>
      <c r="DN4" s="21" t="n">
        <v>7</v>
      </c>
      <c r="DO4" s="21" t="n">
        <v>8</v>
      </c>
      <c r="DP4" s="21" t="n">
        <v>9</v>
      </c>
      <c r="DQ4" s="21" t="n">
        <v>10</v>
      </c>
      <c r="DR4" s="21" t="n">
        <v>11</v>
      </c>
      <c r="DS4" s="21" t="n">
        <v>12</v>
      </c>
      <c r="DT4" s="21" t="n">
        <v>13</v>
      </c>
      <c r="DU4" s="21" t="n">
        <v>14</v>
      </c>
      <c r="DV4" s="21" t="n">
        <v>15</v>
      </c>
      <c r="DW4" s="21" t="n">
        <v>16</v>
      </c>
      <c r="DX4" s="21" t="n">
        <v>17</v>
      </c>
      <c r="DY4" s="21" t="n">
        <v>18</v>
      </c>
      <c r="DZ4" s="21" t="n">
        <v>19</v>
      </c>
      <c r="EA4" s="21" t="n">
        <v>20</v>
      </c>
      <c r="EB4" s="21" t="n">
        <v>21</v>
      </c>
      <c r="EC4" s="21" t="n">
        <v>22</v>
      </c>
      <c r="ED4" s="21" t="n">
        <v>23</v>
      </c>
      <c r="EE4" s="21" t="n">
        <v>24</v>
      </c>
      <c r="EF4" s="21" t="n">
        <v>25</v>
      </c>
      <c r="EG4" s="21" t="n">
        <v>26</v>
      </c>
      <c r="EH4" s="21" t="n">
        <v>27</v>
      </c>
      <c r="EI4" s="21" t="n">
        <v>28</v>
      </c>
      <c r="EJ4" s="21" t="n">
        <v>29</v>
      </c>
      <c r="EK4" s="21" t="n">
        <v>30</v>
      </c>
      <c r="EL4" s="22" t="n">
        <v>1</v>
      </c>
      <c r="EM4" s="22" t="n">
        <v>2</v>
      </c>
      <c r="EN4" s="22" t="n">
        <v>3</v>
      </c>
      <c r="EO4" s="22" t="n">
        <v>4</v>
      </c>
      <c r="EP4" s="22" t="n">
        <v>5</v>
      </c>
      <c r="EQ4" s="21"/>
      <c r="ES4" s="21" t="n">
        <v>35</v>
      </c>
    </row>
    <row r="5" customFormat="false" ht="15" hidden="false" customHeight="false" outlineLevel="0" collapsed="false">
      <c r="A5" s="23" t="n">
        <v>1</v>
      </c>
      <c r="B5" s="24" t="s">
        <v>59</v>
      </c>
      <c r="C5" s="25"/>
      <c r="D5" s="26" t="n">
        <f aca="false">AVERAGE(L5:DG5)</f>
        <v>822.177083333333</v>
      </c>
      <c r="E5" s="27" t="n">
        <f aca="false">SUM(L5:DG5)</f>
        <v>78929</v>
      </c>
      <c r="F5" s="28" t="n">
        <f aca="false">MAX(L5:DG5)</f>
        <v>2331</v>
      </c>
      <c r="G5" s="29" t="n">
        <f aca="false">MIN(L5:DG5)</f>
        <v>200</v>
      </c>
      <c r="H5" s="30" t="n">
        <f aca="false">I5/35</f>
        <v>1296.6</v>
      </c>
      <c r="I5" s="31" t="n">
        <f aca="false">ES5</f>
        <v>45381</v>
      </c>
      <c r="J5" s="32" t="n">
        <f aca="false">COUNT(L5:DG5)</f>
        <v>96</v>
      </c>
      <c r="L5" s="33"/>
      <c r="M5" s="33"/>
      <c r="N5" s="33" t="n">
        <v>1120</v>
      </c>
      <c r="O5" s="33" t="n">
        <v>1707</v>
      </c>
      <c r="P5" s="33" t="n">
        <v>2084</v>
      </c>
      <c r="Q5" s="33" t="n">
        <v>1287</v>
      </c>
      <c r="R5" s="33" t="n">
        <v>1885</v>
      </c>
      <c r="S5" s="33" t="n">
        <v>2331</v>
      </c>
      <c r="T5" s="33" t="n">
        <v>2221</v>
      </c>
      <c r="U5" s="33" t="n">
        <v>1463</v>
      </c>
      <c r="V5" s="33" t="n">
        <v>1714</v>
      </c>
      <c r="W5" s="33" t="n">
        <v>848</v>
      </c>
      <c r="X5" s="33" t="n">
        <v>1013</v>
      </c>
      <c r="Y5" s="33" t="n">
        <v>894</v>
      </c>
      <c r="Z5" s="33" t="n">
        <v>1805</v>
      </c>
      <c r="AA5" s="33" t="n">
        <v>1511</v>
      </c>
      <c r="AB5" s="33"/>
      <c r="AC5" s="33" t="n">
        <v>1281</v>
      </c>
      <c r="AD5" s="33" t="n">
        <v>1551</v>
      </c>
      <c r="AE5" s="33" t="n">
        <v>870</v>
      </c>
      <c r="AF5" s="33" t="n">
        <v>1604</v>
      </c>
      <c r="AG5" s="33" t="n">
        <v>1968</v>
      </c>
      <c r="AH5" s="33" t="n">
        <v>1156</v>
      </c>
      <c r="AI5" s="33" t="n">
        <v>1142</v>
      </c>
      <c r="AJ5" s="33" t="n">
        <v>1188</v>
      </c>
      <c r="AK5" s="33" t="n">
        <v>1406</v>
      </c>
      <c r="AL5" s="33" t="n">
        <v>1425</v>
      </c>
      <c r="AM5" s="33" t="n">
        <v>2200</v>
      </c>
      <c r="AN5" s="33"/>
      <c r="AO5" s="33" t="n">
        <v>1368</v>
      </c>
      <c r="AP5" s="33" t="n">
        <v>1398</v>
      </c>
      <c r="AQ5" s="33" t="n">
        <v>1317</v>
      </c>
      <c r="AR5" s="33" t="n">
        <v>889</v>
      </c>
      <c r="AS5" s="33" t="n">
        <v>1633</v>
      </c>
      <c r="AT5" s="33" t="n">
        <v>200</v>
      </c>
      <c r="AU5" s="33" t="n">
        <v>210</v>
      </c>
      <c r="AV5" s="33" t="n">
        <v>220</v>
      </c>
      <c r="AW5" s="33" t="n">
        <v>230</v>
      </c>
      <c r="AX5" s="33" t="n">
        <v>240</v>
      </c>
      <c r="AY5" s="33" t="n">
        <v>250</v>
      </c>
      <c r="AZ5" s="33" t="n">
        <v>260</v>
      </c>
      <c r="BA5" s="33" t="n">
        <v>270</v>
      </c>
      <c r="BB5" s="33" t="n">
        <v>280</v>
      </c>
      <c r="BC5" s="33" t="n">
        <v>290</v>
      </c>
      <c r="BD5" s="33" t="n">
        <v>300</v>
      </c>
      <c r="BE5" s="33" t="n">
        <v>310</v>
      </c>
      <c r="BF5" s="33" t="n">
        <v>320</v>
      </c>
      <c r="BG5" s="33" t="n">
        <v>330</v>
      </c>
      <c r="BH5" s="33" t="n">
        <v>340</v>
      </c>
      <c r="BI5" s="33" t="n">
        <v>350</v>
      </c>
      <c r="BJ5" s="33" t="n">
        <v>360</v>
      </c>
      <c r="BK5" s="33" t="n">
        <v>370</v>
      </c>
      <c r="BL5" s="33" t="n">
        <v>380</v>
      </c>
      <c r="BM5" s="33" t="n">
        <v>390</v>
      </c>
      <c r="BN5" s="33" t="n">
        <v>400</v>
      </c>
      <c r="BO5" s="33" t="n">
        <v>410</v>
      </c>
      <c r="BP5" s="33" t="n">
        <v>420</v>
      </c>
      <c r="BQ5" s="33" t="n">
        <v>430</v>
      </c>
      <c r="BR5" s="33" t="n">
        <v>440</v>
      </c>
      <c r="BS5" s="33" t="n">
        <v>450</v>
      </c>
      <c r="BT5" s="33" t="n">
        <v>460</v>
      </c>
      <c r="BU5" s="33" t="n">
        <v>470</v>
      </c>
      <c r="BV5" s="33" t="n">
        <v>480</v>
      </c>
      <c r="BW5" s="33" t="n">
        <v>490</v>
      </c>
      <c r="BX5" s="33" t="n">
        <v>500</v>
      </c>
      <c r="BY5" s="33" t="n">
        <v>510</v>
      </c>
      <c r="BZ5" s="33" t="n">
        <v>520</v>
      </c>
      <c r="CA5" s="33" t="n">
        <v>530</v>
      </c>
      <c r="CB5" s="33" t="n">
        <v>540</v>
      </c>
      <c r="CC5" s="33" t="n">
        <v>550</v>
      </c>
      <c r="CD5" s="33" t="n">
        <v>560</v>
      </c>
      <c r="CE5" s="33" t="n">
        <v>570</v>
      </c>
      <c r="CF5" s="33" t="n">
        <v>580</v>
      </c>
      <c r="CG5" s="33" t="n">
        <v>590</v>
      </c>
      <c r="CH5" s="33" t="n">
        <v>600</v>
      </c>
      <c r="CI5" s="33" t="n">
        <v>610</v>
      </c>
      <c r="CJ5" s="33" t="n">
        <v>620</v>
      </c>
      <c r="CK5" s="33" t="n">
        <v>630</v>
      </c>
      <c r="CL5" s="33" t="n">
        <v>640</v>
      </c>
      <c r="CM5" s="33" t="n">
        <v>650</v>
      </c>
      <c r="CN5" s="33" t="n">
        <v>660</v>
      </c>
      <c r="CO5" s="33" t="n">
        <v>670</v>
      </c>
      <c r="CP5" s="33" t="n">
        <v>680</v>
      </c>
      <c r="CQ5" s="33" t="n">
        <v>690</v>
      </c>
      <c r="CR5" s="33" t="n">
        <v>700</v>
      </c>
      <c r="CS5" s="33" t="n">
        <v>710</v>
      </c>
      <c r="CT5" s="33" t="n">
        <v>720</v>
      </c>
      <c r="CU5" s="33" t="n">
        <v>730</v>
      </c>
      <c r="CV5" s="33" t="n">
        <v>740</v>
      </c>
      <c r="CW5" s="33" t="n">
        <v>750</v>
      </c>
      <c r="CX5" s="33" t="n">
        <v>760</v>
      </c>
      <c r="CY5" s="33" t="n">
        <v>770</v>
      </c>
      <c r="CZ5" s="33" t="n">
        <v>780</v>
      </c>
      <c r="DA5" s="33" t="n">
        <v>790</v>
      </c>
      <c r="DB5" s="33" t="n">
        <v>800</v>
      </c>
      <c r="DC5" s="33" t="n">
        <v>810</v>
      </c>
      <c r="DD5" s="33" t="n">
        <v>820</v>
      </c>
      <c r="DE5" s="33" t="n">
        <v>830</v>
      </c>
      <c r="DF5" s="33" t="n">
        <v>840</v>
      </c>
      <c r="DG5" s="33" t="n">
        <v>850</v>
      </c>
      <c r="DH5" s="34" t="n">
        <f aca="false">IF(COUNT(L5:DG5)&gt;0,LARGE(L5:DG5,1))</f>
        <v>2331</v>
      </c>
      <c r="DI5" s="34" t="n">
        <f aca="false">IF(COUNT(L5:DG5)&gt;1,LARGE(L5:DG5,2))</f>
        <v>2221</v>
      </c>
      <c r="DJ5" s="34" t="n">
        <f aca="false">IF(COUNT(L5:DG5)&gt;2,LARGE(L5:DG5,3))</f>
        <v>2200</v>
      </c>
      <c r="DK5" s="34" t="n">
        <f aca="false">IF(COUNT(L5:DG5)&gt;3,LARGE(L5:DG5,4))</f>
        <v>2084</v>
      </c>
      <c r="DL5" s="34" t="n">
        <f aca="false">IF(COUNT(L5:DG5)&gt;4,LARGE(L5:DG5,5))</f>
        <v>1968</v>
      </c>
      <c r="DM5" s="34" t="n">
        <f aca="false">IF(COUNT(L5:DG5)&gt;5,LARGE(L5:DG5,6))</f>
        <v>1885</v>
      </c>
      <c r="DN5" s="34" t="n">
        <f aca="false">IF(COUNT(L5:DG5)&gt;6,LARGE(L5:DG5,7))</f>
        <v>1805</v>
      </c>
      <c r="DO5" s="34" t="n">
        <f aca="false">IF(COUNT(L5:DG5)&gt;7,LARGE(L5:DG5,8))</f>
        <v>1714</v>
      </c>
      <c r="DP5" s="34" t="n">
        <f aca="false">IF(COUNT(L5:DG5)&gt;8,LARGE(L5:DG5,9))</f>
        <v>1707</v>
      </c>
      <c r="DQ5" s="34" t="n">
        <f aca="false">IF(COUNT(L5:DG5)&gt;9,LARGE(L5:DG5,10))</f>
        <v>1633</v>
      </c>
      <c r="DR5" s="34" t="n">
        <f aca="false">IF(COUNT(L5:DG5)&gt;10,LARGE(L5:DG5,11))</f>
        <v>1604</v>
      </c>
      <c r="DS5" s="34" t="n">
        <f aca="false">IF(COUNT(L5:DG5)&gt;11,LARGE(L5:DG5,12))</f>
        <v>1551</v>
      </c>
      <c r="DT5" s="34" t="n">
        <f aca="false">IF(COUNT(L5:DG5)&gt;12,LARGE(L5:DG5,13))</f>
        <v>1511</v>
      </c>
      <c r="DU5" s="34" t="n">
        <f aca="false">IF(COUNT(L5:DG5)&gt;13,LARGE(L5:DG5,14))</f>
        <v>1463</v>
      </c>
      <c r="DV5" s="34" t="n">
        <f aca="false">IF(COUNT(L5:DG5)&gt;14,LARGE(L5:DG5,15))</f>
        <v>1425</v>
      </c>
      <c r="DW5" s="34" t="n">
        <f aca="false">IF(COUNT(L5:DG5)&gt;15,LARGE(L5:DG5,16))</f>
        <v>1406</v>
      </c>
      <c r="DX5" s="34" t="n">
        <f aca="false">IF(COUNT(L5:DG5)&gt;16,LARGE(L5:DG5,17))</f>
        <v>1398</v>
      </c>
      <c r="DY5" s="34" t="n">
        <f aca="false">IF(COUNT(L5:DG5)&gt;17,LARGE(L5:DG5,18))</f>
        <v>1368</v>
      </c>
      <c r="DZ5" s="34" t="n">
        <f aca="false">IF(COUNT(L5:DG5)&gt;18,LARGE(L5:DG5,19))</f>
        <v>1317</v>
      </c>
      <c r="EA5" s="34" t="n">
        <f aca="false">IF(COUNT(L5:DG5)&gt;19,LARGE(L5:DG5,20))</f>
        <v>1287</v>
      </c>
      <c r="EB5" s="34" t="n">
        <f aca="false">IF(COUNT(L5:DG5)&gt;20,LARGE(L5:DG5,21))</f>
        <v>1281</v>
      </c>
      <c r="EC5" s="34" t="n">
        <f aca="false">IF(COUNT(L5:DG5)&gt;21,LARGE(L5:DG5,22))</f>
        <v>1188</v>
      </c>
      <c r="ED5" s="34" t="n">
        <f aca="false">IF(COUNT(L5:DG5)&gt;22,LARGE(L5:DG5,23))</f>
        <v>1156</v>
      </c>
      <c r="EE5" s="34" t="n">
        <f aca="false">IF(COUNT(L5:DG5)&gt;23,LARGE(L5:DG5,24))</f>
        <v>1142</v>
      </c>
      <c r="EF5" s="34" t="n">
        <f aca="false">IF(COUNT(L5:DG5)&gt;24,LARGE(L5:DG5,25))</f>
        <v>1120</v>
      </c>
      <c r="EG5" s="34" t="n">
        <f aca="false">IF(COUNT(L5:DG5)&gt;25,LARGE(L5:DG5,26))</f>
        <v>1013</v>
      </c>
      <c r="EH5" s="34" t="n">
        <f aca="false">IF(COUNT(L5:DG5)&gt;26,LARGE(L5:DG5,27))</f>
        <v>894</v>
      </c>
      <c r="EI5" s="34" t="n">
        <f aca="false">IF(COUNT(L5:DG5)&gt;27,LARGE(L5:DG5,28))</f>
        <v>889</v>
      </c>
      <c r="EJ5" s="34" t="n">
        <f aca="false">IF(COUNT(L5:DG5)&gt;28,LARGE(L5:DG5,29))</f>
        <v>870</v>
      </c>
      <c r="EK5" s="34" t="n">
        <f aca="false">IF(COUNT(L5:DG5)&gt;29,LARGE(L5:DG5,30))</f>
        <v>850</v>
      </c>
      <c r="EL5" s="34" t="n">
        <f aca="false">IF(COUNT(L5:DG5)&gt;ES$2,SMALL(L5:DG5,1))</f>
        <v>200</v>
      </c>
      <c r="EM5" s="34" t="n">
        <f aca="false">IF(COUNT(L5:DG5)&gt;ES$2+1,SMALL(L5:DG5,2))</f>
        <v>210</v>
      </c>
      <c r="EN5" s="34" t="n">
        <f aca="false">IF(COUNT(L5:DG5)&gt;ES$2+2,SMALL(L5:DG5,3))</f>
        <v>220</v>
      </c>
      <c r="EO5" s="34" t="n">
        <f aca="false">IF(COUNT(L5:DG5)&gt;ES$2+3,SMALL(L5:DG5,4))</f>
        <v>230</v>
      </c>
      <c r="EP5" s="34" t="n">
        <f aca="false">IF(COUNT(L5:DG5)&gt;ES$2+4,SMALL(L5:DG5,5))</f>
        <v>240</v>
      </c>
      <c r="EQ5" s="34"/>
      <c r="ER5" s="34"/>
      <c r="ES5" s="34" t="n">
        <f aca="false">SUM(DH5:EP5)</f>
        <v>45381</v>
      </c>
    </row>
    <row r="6" customFormat="false" ht="15" hidden="false" customHeight="false" outlineLevel="0" collapsed="false">
      <c r="A6" s="23" t="n">
        <v>2</v>
      </c>
      <c r="B6" s="24" t="s">
        <v>60</v>
      </c>
      <c r="C6" s="25"/>
      <c r="D6" s="26" t="n">
        <f aca="false">AVERAGE(L6:DG6)</f>
        <v>1388.58823529412</v>
      </c>
      <c r="E6" s="27" t="n">
        <f aca="false">SUM(L6:DG6)</f>
        <v>47212</v>
      </c>
      <c r="F6" s="28" t="n">
        <f aca="false">MAX(L6:DG6)</f>
        <v>2081</v>
      </c>
      <c r="G6" s="29" t="n">
        <f aca="false">MIN(L6:DG6)</f>
        <v>-124</v>
      </c>
      <c r="H6" s="30" t="n">
        <f aca="false">I6/35</f>
        <v>1348.91428571429</v>
      </c>
      <c r="I6" s="31" t="n">
        <f aca="false">ES6</f>
        <v>47212</v>
      </c>
      <c r="J6" s="32" t="n">
        <f aca="false">COUNT(L6:DG6)</f>
        <v>34</v>
      </c>
      <c r="L6" s="33" t="n">
        <v>937</v>
      </c>
      <c r="M6" s="33" t="n">
        <v>1145</v>
      </c>
      <c r="N6" s="33" t="n">
        <v>755</v>
      </c>
      <c r="O6" s="33" t="n">
        <v>1806</v>
      </c>
      <c r="P6" s="33" t="n">
        <v>1373</v>
      </c>
      <c r="Q6" s="33" t="n">
        <v>1677</v>
      </c>
      <c r="R6" s="33" t="n">
        <v>1221</v>
      </c>
      <c r="S6" s="33" t="n">
        <v>2022</v>
      </c>
      <c r="T6" s="33" t="n">
        <v>1529</v>
      </c>
      <c r="U6" s="33" t="n">
        <v>912</v>
      </c>
      <c r="V6" s="33" t="n">
        <v>1407</v>
      </c>
      <c r="W6" s="33" t="n">
        <v>2077</v>
      </c>
      <c r="X6" s="33" t="n">
        <v>1934</v>
      </c>
      <c r="Y6" s="33" t="n">
        <v>1798</v>
      </c>
      <c r="Z6" s="33" t="n">
        <v>1987</v>
      </c>
      <c r="AA6" s="33" t="n">
        <v>2081</v>
      </c>
      <c r="AB6" s="33" t="n">
        <v>2042</v>
      </c>
      <c r="AC6" s="33" t="n">
        <v>1754</v>
      </c>
      <c r="AD6" s="33" t="n">
        <v>889</v>
      </c>
      <c r="AE6" s="33" t="n">
        <v>1180</v>
      </c>
      <c r="AF6" s="33" t="n">
        <v>1116</v>
      </c>
      <c r="AG6" s="33" t="n">
        <v>1439</v>
      </c>
      <c r="AH6" s="33" t="n">
        <v>1574</v>
      </c>
      <c r="AI6" s="33" t="n">
        <v>1575</v>
      </c>
      <c r="AJ6" s="33" t="n">
        <v>1337</v>
      </c>
      <c r="AK6" s="33" t="n">
        <v>1761</v>
      </c>
      <c r="AL6" s="33" t="n">
        <v>1576</v>
      </c>
      <c r="AM6" s="33" t="n">
        <v>-124</v>
      </c>
      <c r="AN6" s="33" t="n">
        <v>1760</v>
      </c>
      <c r="AO6" s="33" t="n">
        <v>1802</v>
      </c>
      <c r="AP6" s="33" t="n">
        <v>358</v>
      </c>
      <c r="AQ6" s="33" t="n">
        <v>1368</v>
      </c>
      <c r="AR6" s="33" t="n">
        <v>-108</v>
      </c>
      <c r="AS6" s="33" t="n">
        <v>1252</v>
      </c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4" t="n">
        <f aca="false">IF(COUNT(L6:DG6)&gt;0,LARGE(L6:DG6,1))</f>
        <v>2081</v>
      </c>
      <c r="DI6" s="34" t="n">
        <f aca="false">IF(COUNT(L6:DG6)&gt;1,LARGE(L6:DG6,2))</f>
        <v>2077</v>
      </c>
      <c r="DJ6" s="34" t="n">
        <f aca="false">IF(COUNT(L6:DG6)&gt;2,LARGE(L6:DG6,3))</f>
        <v>2042</v>
      </c>
      <c r="DK6" s="34" t="n">
        <f aca="false">IF(COUNT(L6:DG6)&gt;3,LARGE(L6:DG6,4))</f>
        <v>2022</v>
      </c>
      <c r="DL6" s="34" t="n">
        <f aca="false">IF(COUNT(L6:DG6)&gt;4,LARGE(L6:DG6,5))</f>
        <v>1987</v>
      </c>
      <c r="DM6" s="34" t="n">
        <f aca="false">IF(COUNT(L6:DG6)&gt;5,LARGE(L6:DG6,6))</f>
        <v>1934</v>
      </c>
      <c r="DN6" s="34" t="n">
        <f aca="false">IF(COUNT(L6:DG6)&gt;6,LARGE(L6:DG6,7))</f>
        <v>1806</v>
      </c>
      <c r="DO6" s="34" t="n">
        <f aca="false">IF(COUNT(L6:DG6)&gt;7,LARGE(L6:DG6,8))</f>
        <v>1802</v>
      </c>
      <c r="DP6" s="34" t="n">
        <f aca="false">IF(COUNT(L6:DG6)&gt;8,LARGE(L6:DG6,9))</f>
        <v>1798</v>
      </c>
      <c r="DQ6" s="34" t="n">
        <f aca="false">IF(COUNT(L6:DG6)&gt;9,LARGE(L6:DG6,10))</f>
        <v>1761</v>
      </c>
      <c r="DR6" s="34" t="n">
        <f aca="false">IF(COUNT(L6:DG6)&gt;10,LARGE(L6:DG6,11))</f>
        <v>1760</v>
      </c>
      <c r="DS6" s="34" t="n">
        <f aca="false">IF(COUNT(L6:DG6)&gt;11,LARGE(L6:DG6,12))</f>
        <v>1754</v>
      </c>
      <c r="DT6" s="34" t="n">
        <f aca="false">IF(COUNT(L6:DG6)&gt;12,LARGE(L6:DG6,13))</f>
        <v>1677</v>
      </c>
      <c r="DU6" s="34" t="n">
        <f aca="false">IF(COUNT(L6:DG6)&gt;13,LARGE(L6:DG6,14))</f>
        <v>1576</v>
      </c>
      <c r="DV6" s="34" t="n">
        <f aca="false">IF(COUNT(L6:DG6)&gt;14,LARGE(L6:DG6,15))</f>
        <v>1575</v>
      </c>
      <c r="DW6" s="34" t="n">
        <f aca="false">IF(COUNT(L6:DG6)&gt;15,LARGE(L6:DG6,16))</f>
        <v>1574</v>
      </c>
      <c r="DX6" s="34" t="n">
        <f aca="false">IF(COUNT(L6:DG6)&gt;16,LARGE(L6:DG6,17))</f>
        <v>1529</v>
      </c>
      <c r="DY6" s="34" t="n">
        <f aca="false">IF(COUNT(L6:DG6)&gt;17,LARGE(L6:DG6,18))</f>
        <v>1439</v>
      </c>
      <c r="DZ6" s="34" t="n">
        <f aca="false">IF(COUNT(L6:DG6)&gt;18,LARGE(L6:DG6,19))</f>
        <v>1407</v>
      </c>
      <c r="EA6" s="34" t="n">
        <f aca="false">IF(COUNT(L6:DG6)&gt;19,LARGE(L6:DG6,20))</f>
        <v>1373</v>
      </c>
      <c r="EB6" s="34" t="n">
        <f aca="false">IF(COUNT(L6:DG6)&gt;20,LARGE(L6:DG6,21))</f>
        <v>1368</v>
      </c>
      <c r="EC6" s="34" t="n">
        <f aca="false">IF(COUNT(L6:DG6)&gt;21,LARGE(L6:DG6,22))</f>
        <v>1337</v>
      </c>
      <c r="ED6" s="34" t="n">
        <f aca="false">IF(COUNT(L6:DG6)&gt;22,LARGE(L6:DG6,23))</f>
        <v>1252</v>
      </c>
      <c r="EE6" s="34" t="n">
        <f aca="false">IF(COUNT(L6:DG6)&gt;23,LARGE(L6:DG6,24))</f>
        <v>1221</v>
      </c>
      <c r="EF6" s="34" t="n">
        <f aca="false">IF(COUNT(L6:DG6)&gt;24,LARGE(L6:DG6,25))</f>
        <v>1180</v>
      </c>
      <c r="EG6" s="34" t="n">
        <f aca="false">IF(COUNT(L6:DG6)&gt;25,LARGE(L6:DG6,26))</f>
        <v>1145</v>
      </c>
      <c r="EH6" s="34" t="n">
        <f aca="false">IF(COUNT(L6:DG6)&gt;26,LARGE(L6:DG6,27))</f>
        <v>1116</v>
      </c>
      <c r="EI6" s="34" t="n">
        <f aca="false">IF(COUNT(L6:DG6)&gt;27,LARGE(L6:DG6,28))</f>
        <v>937</v>
      </c>
      <c r="EJ6" s="34" t="n">
        <f aca="false">IF(COUNT(L6:DG6)&gt;28,LARGE(L6:DG6,29))</f>
        <v>912</v>
      </c>
      <c r="EK6" s="34" t="n">
        <f aca="false">IF(COUNT(L6:DG6)&gt;29,LARGE(L6:DG6,30))</f>
        <v>889</v>
      </c>
      <c r="EL6" s="34" t="n">
        <f aca="false">IF(COUNT(L6:DG6)&gt;ES$2,SMALL(L6:DG6,1))</f>
        <v>-124</v>
      </c>
      <c r="EM6" s="34" t="n">
        <f aca="false">IF(COUNT(L6:DG6)&gt;ES$2+1,SMALL(L6:DG6,2))</f>
        <v>-108</v>
      </c>
      <c r="EN6" s="34" t="n">
        <f aca="false">IF(COUNT(L6:DG6)&gt;ES$2+2,SMALL(L6:DG6,3))</f>
        <v>358</v>
      </c>
      <c r="EO6" s="34" t="n">
        <f aca="false">IF(COUNT(L6:DG6)&gt;ES$2+3,SMALL(L6:DG6,4))</f>
        <v>755</v>
      </c>
      <c r="EP6" s="34" t="n">
        <f aca="false">IF(COUNT(L6:DG6)&gt;ES$2+4,SMALL(L6:DG6,5))</f>
        <v>0</v>
      </c>
      <c r="EQ6" s="34"/>
      <c r="ER6" s="34"/>
      <c r="ES6" s="34" t="n">
        <f aca="false">SUM(DH6:EP6)</f>
        <v>47212</v>
      </c>
    </row>
    <row r="7" customFormat="false" ht="15" hidden="false" customHeight="false" outlineLevel="0" collapsed="false">
      <c r="A7" s="23" t="n">
        <v>3</v>
      </c>
      <c r="B7" s="24" t="s">
        <v>61</v>
      </c>
      <c r="C7" s="25" t="n">
        <v>16</v>
      </c>
      <c r="D7" s="26" t="n">
        <f aca="false">AVERAGE(L7:DG7)</f>
        <v>1230.59375</v>
      </c>
      <c r="E7" s="27" t="n">
        <f aca="false">SUM(L7:DG7)</f>
        <v>39379</v>
      </c>
      <c r="F7" s="28" t="n">
        <f aca="false">MAX(L7:DG7)</f>
        <v>2055</v>
      </c>
      <c r="G7" s="29" t="n">
        <f aca="false">MIN(L7:DG7)</f>
        <v>535</v>
      </c>
      <c r="H7" s="30" t="n">
        <f aca="false">I7/35</f>
        <v>1125.11428571429</v>
      </c>
      <c r="I7" s="31" t="n">
        <f aca="false">ES7</f>
        <v>39379</v>
      </c>
      <c r="J7" s="32" t="n">
        <f aca="false">COUNT(L7:DG7)</f>
        <v>32</v>
      </c>
      <c r="L7" s="33" t="n">
        <v>1486</v>
      </c>
      <c r="M7" s="33" t="n">
        <v>1500</v>
      </c>
      <c r="N7" s="33" t="n">
        <v>1337</v>
      </c>
      <c r="O7" s="33" t="n">
        <v>942</v>
      </c>
      <c r="P7" s="33" t="n">
        <v>2055</v>
      </c>
      <c r="Q7" s="33" t="n">
        <v>772</v>
      </c>
      <c r="R7" s="33" t="n">
        <v>1936</v>
      </c>
      <c r="S7" s="33" t="n">
        <v>960</v>
      </c>
      <c r="T7" s="33" t="n">
        <v>1784</v>
      </c>
      <c r="U7" s="33" t="n">
        <v>1787</v>
      </c>
      <c r="V7" s="33" t="n">
        <v>856</v>
      </c>
      <c r="W7" s="33" t="n">
        <v>979</v>
      </c>
      <c r="X7" s="33" t="n">
        <v>755</v>
      </c>
      <c r="Y7" s="33" t="n">
        <v>1632</v>
      </c>
      <c r="Z7" s="33" t="n">
        <v>900</v>
      </c>
      <c r="AA7" s="33"/>
      <c r="AB7" s="33" t="n">
        <v>1097</v>
      </c>
      <c r="AC7" s="33" t="n">
        <v>813</v>
      </c>
      <c r="AD7" s="33" t="n">
        <v>1090</v>
      </c>
      <c r="AE7" s="33" t="n">
        <v>1685</v>
      </c>
      <c r="AF7" s="33" t="n">
        <v>685</v>
      </c>
      <c r="AG7" s="33" t="n">
        <v>1249</v>
      </c>
      <c r="AH7" s="33"/>
      <c r="AI7" s="33" t="n">
        <v>1387</v>
      </c>
      <c r="AJ7" s="33" t="n">
        <v>1438</v>
      </c>
      <c r="AK7" s="33" t="n">
        <v>887</v>
      </c>
      <c r="AL7" s="33" t="n">
        <v>1450</v>
      </c>
      <c r="AM7" s="33" t="n">
        <v>1019</v>
      </c>
      <c r="AN7" s="33" t="n">
        <v>535</v>
      </c>
      <c r="AO7" s="33" t="n">
        <v>1367</v>
      </c>
      <c r="AP7" s="33" t="n">
        <v>1222</v>
      </c>
      <c r="AQ7" s="33" t="n">
        <v>1315</v>
      </c>
      <c r="AR7" s="33" t="n">
        <v>1205</v>
      </c>
      <c r="AS7" s="33" t="n">
        <v>1254</v>
      </c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4" t="n">
        <f aca="false">IF(COUNT(L7:DG7)&gt;0,LARGE(L7:DG7,1))</f>
        <v>2055</v>
      </c>
      <c r="DI7" s="34" t="n">
        <f aca="false">IF(COUNT(L7:DG7)&gt;1,LARGE(L7:DG7,2))</f>
        <v>1936</v>
      </c>
      <c r="DJ7" s="34" t="n">
        <f aca="false">IF(COUNT(L7:DG7)&gt;2,LARGE(L7:DG7,3))</f>
        <v>1787</v>
      </c>
      <c r="DK7" s="34" t="n">
        <f aca="false">IF(COUNT(L7:DG7)&gt;3,LARGE(L7:DG7,4))</f>
        <v>1784</v>
      </c>
      <c r="DL7" s="34" t="n">
        <f aca="false">IF(COUNT(L7:DG7)&gt;4,LARGE(L7:DG7,5))</f>
        <v>1685</v>
      </c>
      <c r="DM7" s="34" t="n">
        <f aca="false">IF(COUNT(L7:DG7)&gt;5,LARGE(L7:DG7,6))</f>
        <v>1632</v>
      </c>
      <c r="DN7" s="34" t="n">
        <f aca="false">IF(COUNT(L7:DG7)&gt;6,LARGE(L7:DG7,7))</f>
        <v>1500</v>
      </c>
      <c r="DO7" s="34" t="n">
        <f aca="false">IF(COUNT(L7:DG7)&gt;7,LARGE(L7:DG7,8))</f>
        <v>1486</v>
      </c>
      <c r="DP7" s="34" t="n">
        <f aca="false">IF(COUNT(L7:DG7)&gt;8,LARGE(L7:DG7,9))</f>
        <v>1450</v>
      </c>
      <c r="DQ7" s="34" t="n">
        <f aca="false">IF(COUNT(L7:DG7)&gt;9,LARGE(L7:DG7,10))</f>
        <v>1438</v>
      </c>
      <c r="DR7" s="34" t="n">
        <f aca="false">IF(COUNT(L7:DG7)&gt;10,LARGE(L7:DG7,11))</f>
        <v>1387</v>
      </c>
      <c r="DS7" s="34" t="n">
        <f aca="false">IF(COUNT(L7:DG7)&gt;11,LARGE(L7:DG7,12))</f>
        <v>1367</v>
      </c>
      <c r="DT7" s="34" t="n">
        <f aca="false">IF(COUNT(L7:DG7)&gt;12,LARGE(L7:DG7,13))</f>
        <v>1337</v>
      </c>
      <c r="DU7" s="34" t="n">
        <f aca="false">IF(COUNT(L7:DG7)&gt;13,LARGE(L7:DG7,14))</f>
        <v>1315</v>
      </c>
      <c r="DV7" s="34" t="n">
        <f aca="false">IF(COUNT(L7:DG7)&gt;14,LARGE(L7:DG7,15))</f>
        <v>1254</v>
      </c>
      <c r="DW7" s="34" t="n">
        <f aca="false">IF(COUNT(L7:DG7)&gt;15,LARGE(L7:DG7,16))</f>
        <v>1249</v>
      </c>
      <c r="DX7" s="34" t="n">
        <f aca="false">IF(COUNT(L7:DG7)&gt;16,LARGE(L7:DG7,17))</f>
        <v>1222</v>
      </c>
      <c r="DY7" s="34" t="n">
        <f aca="false">IF(COUNT(L7:DG7)&gt;17,LARGE(L7:DG7,18))</f>
        <v>1205</v>
      </c>
      <c r="DZ7" s="34" t="n">
        <f aca="false">IF(COUNT(L7:DG7)&gt;18,LARGE(L7:DG7,19))</f>
        <v>1097</v>
      </c>
      <c r="EA7" s="34" t="n">
        <f aca="false">IF(COUNT(L7:DG7)&gt;19,LARGE(L7:DG7,20))</f>
        <v>1090</v>
      </c>
      <c r="EB7" s="34" t="n">
        <f aca="false">IF(COUNT(L7:DG7)&gt;20,LARGE(L7:DG7,21))</f>
        <v>1019</v>
      </c>
      <c r="EC7" s="34" t="n">
        <f aca="false">IF(COUNT(L7:DG7)&gt;21,LARGE(L7:DG7,22))</f>
        <v>979</v>
      </c>
      <c r="ED7" s="34" t="n">
        <f aca="false">IF(COUNT(L7:DG7)&gt;22,LARGE(L7:DG7,23))</f>
        <v>960</v>
      </c>
      <c r="EE7" s="34" t="n">
        <f aca="false">IF(COUNT(L7:DG7)&gt;23,LARGE(L7:DG7,24))</f>
        <v>942</v>
      </c>
      <c r="EF7" s="34" t="n">
        <f aca="false">IF(COUNT(L7:DG7)&gt;24,LARGE(L7:DG7,25))</f>
        <v>900</v>
      </c>
      <c r="EG7" s="34" t="n">
        <f aca="false">IF(COUNT(L7:DG7)&gt;25,LARGE(L7:DG7,26))</f>
        <v>887</v>
      </c>
      <c r="EH7" s="34" t="n">
        <f aca="false">IF(COUNT(L7:DG7)&gt;26,LARGE(L7:DG7,27))</f>
        <v>856</v>
      </c>
      <c r="EI7" s="34" t="n">
        <f aca="false">IF(COUNT(L7:DG7)&gt;27,LARGE(L7:DG7,28))</f>
        <v>813</v>
      </c>
      <c r="EJ7" s="34" t="n">
        <f aca="false">IF(COUNT(L7:DG7)&gt;28,LARGE(L7:DG7,29))</f>
        <v>772</v>
      </c>
      <c r="EK7" s="34" t="n">
        <f aca="false">IF(COUNT(L7:DG7)&gt;29,LARGE(L7:DG7,30))</f>
        <v>755</v>
      </c>
      <c r="EL7" s="34" t="n">
        <f aca="false">IF(COUNT(L7:DG7)&gt;ES$2,SMALL(L7:DG7,1))</f>
        <v>535</v>
      </c>
      <c r="EM7" s="34" t="n">
        <f aca="false">IF(COUNT(L7:DG7)&gt;ES$2+1,SMALL(L7:DG7,2))</f>
        <v>685</v>
      </c>
      <c r="EN7" s="34" t="n">
        <f aca="false">IF(COUNT(L7:DG7)&gt;ES$2+2,SMALL(L7:DG7,3))</f>
        <v>0</v>
      </c>
      <c r="EO7" s="34" t="n">
        <f aca="false">IF(COUNT(L7:DG7)&gt;ES$2+3,SMALL(L7:DG7,4))</f>
        <v>0</v>
      </c>
      <c r="EP7" s="34" t="n">
        <f aca="false">IF(COUNT(L7:DG7)&gt;ES$2+4,SMALL(L7:DG7,5))</f>
        <v>0</v>
      </c>
      <c r="EQ7" s="34"/>
      <c r="ER7" s="34"/>
      <c r="ES7" s="34" t="n">
        <f aca="false">SUM(DH7:EP7)</f>
        <v>39379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/>
      <c r="D8" s="26" t="n">
        <f aca="false">AVERAGE(L8:DG8)</f>
        <v>1224.96875</v>
      </c>
      <c r="E8" s="27" t="n">
        <f aca="false">SUM(L8:DG8)</f>
        <v>39199</v>
      </c>
      <c r="F8" s="28" t="n">
        <f aca="false">MAX(L8:DG8)</f>
        <v>1932</v>
      </c>
      <c r="G8" s="29" t="n">
        <f aca="false">MIN(L8:DG8)</f>
        <v>281</v>
      </c>
      <c r="H8" s="30" t="n">
        <f aca="false">I8/35</f>
        <v>1119.97142857143</v>
      </c>
      <c r="I8" s="31" t="n">
        <f aca="false">ES8</f>
        <v>39199</v>
      </c>
      <c r="J8" s="32" t="n">
        <f aca="false">COUNT(L8:DG8)</f>
        <v>32</v>
      </c>
      <c r="L8" s="33" t="n">
        <v>1015</v>
      </c>
      <c r="M8" s="33" t="n">
        <v>1588</v>
      </c>
      <c r="N8" s="33" t="n">
        <v>1082</v>
      </c>
      <c r="O8" s="33" t="n">
        <v>281</v>
      </c>
      <c r="P8" s="33" t="n">
        <v>1104</v>
      </c>
      <c r="Q8" s="33" t="n">
        <v>1559</v>
      </c>
      <c r="R8" s="33" t="n">
        <v>1224</v>
      </c>
      <c r="S8" s="33" t="n">
        <v>1162</v>
      </c>
      <c r="T8" s="33" t="n">
        <v>695</v>
      </c>
      <c r="U8" s="33" t="n">
        <v>1392</v>
      </c>
      <c r="V8" s="33" t="n">
        <v>512</v>
      </c>
      <c r="W8" s="33"/>
      <c r="X8" s="33"/>
      <c r="Y8" s="33" t="n">
        <v>964</v>
      </c>
      <c r="Z8" s="33" t="n">
        <v>1932</v>
      </c>
      <c r="AA8" s="33" t="n">
        <v>1072</v>
      </c>
      <c r="AB8" s="33" t="n">
        <v>1118</v>
      </c>
      <c r="AC8" s="33" t="n">
        <v>1250</v>
      </c>
      <c r="AD8" s="33" t="n">
        <v>937</v>
      </c>
      <c r="AE8" s="33" t="n">
        <v>1243</v>
      </c>
      <c r="AF8" s="33" t="n">
        <v>1717</v>
      </c>
      <c r="AG8" s="33" t="n">
        <v>1391</v>
      </c>
      <c r="AH8" s="33" t="n">
        <v>976</v>
      </c>
      <c r="AI8" s="33" t="n">
        <v>1134</v>
      </c>
      <c r="AJ8" s="33" t="n">
        <v>1837</v>
      </c>
      <c r="AK8" s="33" t="n">
        <v>1518</v>
      </c>
      <c r="AL8" s="33" t="n">
        <v>1039</v>
      </c>
      <c r="AM8" s="33" t="n">
        <v>1306</v>
      </c>
      <c r="AN8" s="33" t="n">
        <v>1415</v>
      </c>
      <c r="AO8" s="33" t="n">
        <v>1572</v>
      </c>
      <c r="AP8" s="33" t="n">
        <v>651</v>
      </c>
      <c r="AQ8" s="33" t="n">
        <v>1489</v>
      </c>
      <c r="AR8" s="33" t="n">
        <v>1770</v>
      </c>
      <c r="AS8" s="33" t="n">
        <v>1254</v>
      </c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4" t="n">
        <f aca="false">IF(COUNT(L8:DG8)&gt;0,LARGE(L8:DG8,1))</f>
        <v>1932</v>
      </c>
      <c r="DI8" s="34" t="n">
        <f aca="false">IF(COUNT(L8:DG8)&gt;1,LARGE(L8:DG8,2))</f>
        <v>1837</v>
      </c>
      <c r="DJ8" s="34" t="n">
        <f aca="false">IF(COUNT(L8:DG8)&gt;2,LARGE(L8:DG8,3))</f>
        <v>1770</v>
      </c>
      <c r="DK8" s="34" t="n">
        <f aca="false">IF(COUNT(L8:DG8)&gt;3,LARGE(L8:DG8,4))</f>
        <v>1717</v>
      </c>
      <c r="DL8" s="34" t="n">
        <f aca="false">IF(COUNT(L8:DG8)&gt;4,LARGE(L8:DG8,5))</f>
        <v>1588</v>
      </c>
      <c r="DM8" s="34" t="n">
        <f aca="false">IF(COUNT(L8:DG8)&gt;5,LARGE(L8:DG8,6))</f>
        <v>1572</v>
      </c>
      <c r="DN8" s="34" t="n">
        <f aca="false">IF(COUNT(L8:DG8)&gt;6,LARGE(L8:DG8,7))</f>
        <v>1559</v>
      </c>
      <c r="DO8" s="34" t="n">
        <f aca="false">IF(COUNT(L8:DG8)&gt;7,LARGE(L8:DG8,8))</f>
        <v>1518</v>
      </c>
      <c r="DP8" s="34" t="n">
        <f aca="false">IF(COUNT(L8:DG8)&gt;8,LARGE(L8:DG8,9))</f>
        <v>1489</v>
      </c>
      <c r="DQ8" s="34" t="n">
        <f aca="false">IF(COUNT(L8:DG8)&gt;9,LARGE(L8:DG8,10))</f>
        <v>1415</v>
      </c>
      <c r="DR8" s="34" t="n">
        <f aca="false">IF(COUNT(L8:DG8)&gt;10,LARGE(L8:DG8,11))</f>
        <v>1392</v>
      </c>
      <c r="DS8" s="34" t="n">
        <f aca="false">IF(COUNT(L8:DG8)&gt;11,LARGE(L8:DG8,12))</f>
        <v>1391</v>
      </c>
      <c r="DT8" s="34" t="n">
        <f aca="false">IF(COUNT(L8:DG8)&gt;12,LARGE(L8:DG8,13))</f>
        <v>1306</v>
      </c>
      <c r="DU8" s="34" t="n">
        <f aca="false">IF(COUNT(L8:DG8)&gt;13,LARGE(L8:DG8,14))</f>
        <v>1254</v>
      </c>
      <c r="DV8" s="34" t="n">
        <f aca="false">IF(COUNT(L8:DG8)&gt;14,LARGE(L8:DG8,15))</f>
        <v>1250</v>
      </c>
      <c r="DW8" s="34" t="n">
        <f aca="false">IF(COUNT(L8:DG8)&gt;15,LARGE(L8:DG8,16))</f>
        <v>1243</v>
      </c>
      <c r="DX8" s="34" t="n">
        <f aca="false">IF(COUNT(L8:DG8)&gt;16,LARGE(L8:DG8,17))</f>
        <v>1224</v>
      </c>
      <c r="DY8" s="34" t="n">
        <f aca="false">IF(COUNT(L8:DG8)&gt;17,LARGE(L8:DG8,18))</f>
        <v>1162</v>
      </c>
      <c r="DZ8" s="34" t="n">
        <f aca="false">IF(COUNT(L8:DG8)&gt;18,LARGE(L8:DG8,19))</f>
        <v>1134</v>
      </c>
      <c r="EA8" s="34" t="n">
        <f aca="false">IF(COUNT(L8:DG8)&gt;19,LARGE(L8:DG8,20))</f>
        <v>1118</v>
      </c>
      <c r="EB8" s="34" t="n">
        <f aca="false">IF(COUNT(L8:DG8)&gt;20,LARGE(L8:DG8,21))</f>
        <v>1104</v>
      </c>
      <c r="EC8" s="34" t="n">
        <f aca="false">IF(COUNT(L8:DG8)&gt;21,LARGE(L8:DG8,22))</f>
        <v>1082</v>
      </c>
      <c r="ED8" s="34" t="n">
        <f aca="false">IF(COUNT(L8:DG8)&gt;22,LARGE(L8:DG8,23))</f>
        <v>1072</v>
      </c>
      <c r="EE8" s="34" t="n">
        <f aca="false">IF(COUNT(L8:DG8)&gt;23,LARGE(L8:DG8,24))</f>
        <v>1039</v>
      </c>
      <c r="EF8" s="34" t="n">
        <f aca="false">IF(COUNT(L8:DG8)&gt;24,LARGE(L8:DG8,25))</f>
        <v>1015</v>
      </c>
      <c r="EG8" s="34" t="n">
        <f aca="false">IF(COUNT(L8:DG8)&gt;25,LARGE(L8:DG8,26))</f>
        <v>976</v>
      </c>
      <c r="EH8" s="34" t="n">
        <f aca="false">IF(COUNT(L8:DG8)&gt;26,LARGE(L8:DG8,27))</f>
        <v>964</v>
      </c>
      <c r="EI8" s="34" t="n">
        <f aca="false">IF(COUNT(L8:DG8)&gt;27,LARGE(L8:DG8,28))</f>
        <v>937</v>
      </c>
      <c r="EJ8" s="34" t="n">
        <f aca="false">IF(COUNT(L8:DG8)&gt;28,LARGE(L8:DG8,29))</f>
        <v>695</v>
      </c>
      <c r="EK8" s="34" t="n">
        <f aca="false">IF(COUNT(L8:DG8)&gt;29,LARGE(L8:DG8,30))</f>
        <v>651</v>
      </c>
      <c r="EL8" s="34" t="n">
        <f aca="false">IF(COUNT(L8:DG8)&gt;ES$2,SMALL(L8:DG8,1))</f>
        <v>281</v>
      </c>
      <c r="EM8" s="34" t="n">
        <f aca="false">IF(COUNT(L8:DG8)&gt;ES$2+1,SMALL(L8:DG8,2))</f>
        <v>512</v>
      </c>
      <c r="EN8" s="34" t="n">
        <f aca="false">IF(COUNT(L8:DG8)&gt;ES$2+2,SMALL(L8:DG8,3))</f>
        <v>0</v>
      </c>
      <c r="EO8" s="34" t="n">
        <f aca="false">IF(COUNT(L8:DG8)&gt;ES$2+3,SMALL(L8:DG8,4))</f>
        <v>0</v>
      </c>
      <c r="EP8" s="34" t="n">
        <f aca="false">IF(COUNT(L8:DG8)&gt;ES$2+4,SMALL(L8:DG8,5))</f>
        <v>0</v>
      </c>
      <c r="EQ8" s="34"/>
      <c r="ER8" s="34"/>
      <c r="ES8" s="34" t="n">
        <f aca="false">SUM(DH8:EP8)</f>
        <v>39199</v>
      </c>
    </row>
    <row r="9" customFormat="false" ht="15" hidden="false" customHeight="false" outlineLevel="0" collapsed="false">
      <c r="A9" s="23" t="n">
        <v>5</v>
      </c>
      <c r="B9" s="24" t="s">
        <v>63</v>
      </c>
      <c r="C9" s="25"/>
      <c r="D9" s="26" t="n">
        <f aca="false">AVERAGE(L9:DG9)</f>
        <v>1179.33333333333</v>
      </c>
      <c r="E9" s="27" t="n">
        <f aca="false">SUM(L9:DG9)</f>
        <v>38918</v>
      </c>
      <c r="F9" s="28" t="n">
        <f aca="false">MAX(L9:DG9)</f>
        <v>1804</v>
      </c>
      <c r="G9" s="29" t="n">
        <f aca="false">MIN(L9:DG9)</f>
        <v>502</v>
      </c>
      <c r="H9" s="30" t="n">
        <f aca="false">I9/35</f>
        <v>1111.94285714286</v>
      </c>
      <c r="I9" s="31" t="n">
        <f aca="false">ES9</f>
        <v>38918</v>
      </c>
      <c r="J9" s="32" t="n">
        <f aca="false">COUNT(L9:DG9)</f>
        <v>33</v>
      </c>
      <c r="L9" s="33" t="n">
        <v>1516</v>
      </c>
      <c r="M9" s="33" t="n">
        <v>637</v>
      </c>
      <c r="N9" s="33" t="n">
        <v>1640</v>
      </c>
      <c r="O9" s="33" t="n">
        <v>1574</v>
      </c>
      <c r="P9" s="33" t="n">
        <v>662</v>
      </c>
      <c r="Q9" s="33" t="n">
        <v>1716</v>
      </c>
      <c r="R9" s="33" t="n">
        <v>1360</v>
      </c>
      <c r="S9" s="33" t="n">
        <v>672</v>
      </c>
      <c r="T9" s="33" t="n">
        <v>1316</v>
      </c>
      <c r="U9" s="33" t="n">
        <v>1202</v>
      </c>
      <c r="V9" s="33" t="n">
        <v>844</v>
      </c>
      <c r="W9" s="33"/>
      <c r="X9" s="33" t="n">
        <v>817</v>
      </c>
      <c r="Y9" s="33" t="n">
        <v>1804</v>
      </c>
      <c r="Z9" s="33" t="n">
        <v>1293</v>
      </c>
      <c r="AA9" s="33" t="n">
        <v>1180</v>
      </c>
      <c r="AB9" s="33" t="n">
        <v>1661</v>
      </c>
      <c r="AC9" s="33" t="n">
        <v>502</v>
      </c>
      <c r="AD9" s="33" t="n">
        <v>1533</v>
      </c>
      <c r="AE9" s="33" t="n">
        <v>1198</v>
      </c>
      <c r="AF9" s="33" t="n">
        <v>694</v>
      </c>
      <c r="AG9" s="33" t="n">
        <v>1650</v>
      </c>
      <c r="AH9" s="33" t="n">
        <v>718</v>
      </c>
      <c r="AI9" s="33" t="n">
        <v>926</v>
      </c>
      <c r="AJ9" s="33" t="n">
        <v>1171</v>
      </c>
      <c r="AK9" s="33" t="n">
        <v>706</v>
      </c>
      <c r="AL9" s="33" t="n">
        <v>1157</v>
      </c>
      <c r="AM9" s="33" t="n">
        <v>1249</v>
      </c>
      <c r="AN9" s="33" t="n">
        <v>1318</v>
      </c>
      <c r="AO9" s="33" t="n">
        <v>1568</v>
      </c>
      <c r="AP9" s="33" t="n">
        <v>878</v>
      </c>
      <c r="AQ9" s="33" t="n">
        <v>1088</v>
      </c>
      <c r="AR9" s="33" t="n">
        <v>1224</v>
      </c>
      <c r="AS9" s="33" t="n">
        <v>1444</v>
      </c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4" t="n">
        <f aca="false">IF(COUNT(L9:DG9)&gt;0,LARGE(L9:DG9,1))</f>
        <v>1804</v>
      </c>
      <c r="DI9" s="34" t="n">
        <f aca="false">IF(COUNT(L9:DG9)&gt;1,LARGE(L9:DG9,2))</f>
        <v>1716</v>
      </c>
      <c r="DJ9" s="34" t="n">
        <f aca="false">IF(COUNT(L9:DG9)&gt;2,LARGE(L9:DG9,3))</f>
        <v>1661</v>
      </c>
      <c r="DK9" s="34" t="n">
        <f aca="false">IF(COUNT(L9:DG9)&gt;3,LARGE(L9:DG9,4))</f>
        <v>1650</v>
      </c>
      <c r="DL9" s="34" t="n">
        <f aca="false">IF(COUNT(L9:DG9)&gt;4,LARGE(L9:DG9,5))</f>
        <v>1640</v>
      </c>
      <c r="DM9" s="34" t="n">
        <f aca="false">IF(COUNT(L9:DG9)&gt;5,LARGE(L9:DG9,6))</f>
        <v>1574</v>
      </c>
      <c r="DN9" s="34" t="n">
        <f aca="false">IF(COUNT(L9:DG9)&gt;6,LARGE(L9:DG9,7))</f>
        <v>1568</v>
      </c>
      <c r="DO9" s="34" t="n">
        <f aca="false">IF(COUNT(L9:DG9)&gt;7,LARGE(L9:DG9,8))</f>
        <v>1533</v>
      </c>
      <c r="DP9" s="34" t="n">
        <f aca="false">IF(COUNT(L9:DG9)&gt;8,LARGE(L9:DG9,9))</f>
        <v>1516</v>
      </c>
      <c r="DQ9" s="34" t="n">
        <f aca="false">IF(COUNT(L9:DG9)&gt;9,LARGE(L9:DG9,10))</f>
        <v>1444</v>
      </c>
      <c r="DR9" s="34" t="n">
        <f aca="false">IF(COUNT(L9:DG9)&gt;10,LARGE(L9:DG9,11))</f>
        <v>1360</v>
      </c>
      <c r="DS9" s="34" t="n">
        <f aca="false">IF(COUNT(L9:DG9)&gt;11,LARGE(L9:DG9,12))</f>
        <v>1318</v>
      </c>
      <c r="DT9" s="34" t="n">
        <f aca="false">IF(COUNT(L9:DG9)&gt;12,LARGE(L9:DG9,13))</f>
        <v>1316</v>
      </c>
      <c r="DU9" s="34" t="n">
        <f aca="false">IF(COUNT(L9:DG9)&gt;13,LARGE(L9:DG9,14))</f>
        <v>1293</v>
      </c>
      <c r="DV9" s="34" t="n">
        <f aca="false">IF(COUNT(L9:DG9)&gt;14,LARGE(L9:DG9,15))</f>
        <v>1249</v>
      </c>
      <c r="DW9" s="34" t="n">
        <f aca="false">IF(COUNT(L9:DG9)&gt;15,LARGE(L9:DG9,16))</f>
        <v>1224</v>
      </c>
      <c r="DX9" s="34" t="n">
        <f aca="false">IF(COUNT(L9:DG9)&gt;16,LARGE(L9:DG9,17))</f>
        <v>1202</v>
      </c>
      <c r="DY9" s="34" t="n">
        <f aca="false">IF(COUNT(L9:DG9)&gt;17,LARGE(L9:DG9,18))</f>
        <v>1198</v>
      </c>
      <c r="DZ9" s="34" t="n">
        <f aca="false">IF(COUNT(L9:DG9)&gt;18,LARGE(L9:DG9,19))</f>
        <v>1180</v>
      </c>
      <c r="EA9" s="34" t="n">
        <f aca="false">IF(COUNT(L9:DG9)&gt;19,LARGE(L9:DG9,20))</f>
        <v>1171</v>
      </c>
      <c r="EB9" s="34" t="n">
        <f aca="false">IF(COUNT(L9:DG9)&gt;20,LARGE(L9:DG9,21))</f>
        <v>1157</v>
      </c>
      <c r="EC9" s="34" t="n">
        <f aca="false">IF(COUNT(L9:DG9)&gt;21,LARGE(L9:DG9,22))</f>
        <v>1088</v>
      </c>
      <c r="ED9" s="34" t="n">
        <f aca="false">IF(COUNT(L9:DG9)&gt;22,LARGE(L9:DG9,23))</f>
        <v>926</v>
      </c>
      <c r="EE9" s="34" t="n">
        <f aca="false">IF(COUNT(L9:DG9)&gt;23,LARGE(L9:DG9,24))</f>
        <v>878</v>
      </c>
      <c r="EF9" s="34" t="n">
        <f aca="false">IF(COUNT(L9:DG9)&gt;24,LARGE(L9:DG9,25))</f>
        <v>844</v>
      </c>
      <c r="EG9" s="34" t="n">
        <f aca="false">IF(COUNT(L9:DG9)&gt;25,LARGE(L9:DG9,26))</f>
        <v>817</v>
      </c>
      <c r="EH9" s="34" t="n">
        <f aca="false">IF(COUNT(L9:DG9)&gt;26,LARGE(L9:DG9,27))</f>
        <v>718</v>
      </c>
      <c r="EI9" s="34" t="n">
        <f aca="false">IF(COUNT(L9:DG9)&gt;27,LARGE(L9:DG9,28))</f>
        <v>706</v>
      </c>
      <c r="EJ9" s="34" t="n">
        <f aca="false">IF(COUNT(L9:DG9)&gt;28,LARGE(L9:DG9,29))</f>
        <v>694</v>
      </c>
      <c r="EK9" s="34" t="n">
        <f aca="false">IF(COUNT(L9:DG9)&gt;29,LARGE(L9:DG9,30))</f>
        <v>672</v>
      </c>
      <c r="EL9" s="34" t="n">
        <f aca="false">IF(COUNT(L9:DG9)&gt;ES$2,SMALL(L9:DG9,1))</f>
        <v>502</v>
      </c>
      <c r="EM9" s="34" t="n">
        <f aca="false">IF(COUNT(L9:DG9)&gt;ES$2+1,SMALL(L9:DG9,2))</f>
        <v>637</v>
      </c>
      <c r="EN9" s="34" t="n">
        <f aca="false">IF(COUNT(L9:DG9)&gt;ES$2+2,SMALL(L9:DG9,3))</f>
        <v>662</v>
      </c>
      <c r="EO9" s="34" t="n">
        <f aca="false">IF(COUNT(L9:DG9)&gt;ES$2+3,SMALL(L9:DG9,4))</f>
        <v>0</v>
      </c>
      <c r="EP9" s="34" t="n">
        <f aca="false">IF(COUNT(L9:DG9)&gt;ES$2+4,SMALL(L9:DG9,5))</f>
        <v>0</v>
      </c>
      <c r="EQ9" s="34"/>
      <c r="ER9" s="34"/>
      <c r="ES9" s="34" t="n">
        <f aca="false">SUM(DH9:EP9)</f>
        <v>38918</v>
      </c>
    </row>
    <row r="10" customFormat="false" ht="15" hidden="false" customHeight="false" outlineLevel="0" collapsed="false">
      <c r="A10" s="23" t="n">
        <v>6</v>
      </c>
      <c r="B10" s="24" t="s">
        <v>64</v>
      </c>
      <c r="C10" s="25"/>
      <c r="D10" s="26" t="n">
        <f aca="false">AVERAGE(L10:DG10)</f>
        <v>1245.59259259259</v>
      </c>
      <c r="E10" s="27" t="n">
        <f aca="false">SUM(L10:DG10)</f>
        <v>33631</v>
      </c>
      <c r="F10" s="28" t="n">
        <f aca="false">MAX(L10:DG10)</f>
        <v>1977</v>
      </c>
      <c r="G10" s="29" t="n">
        <f aca="false">MIN(L10:DG10)</f>
        <v>469</v>
      </c>
      <c r="H10" s="30" t="n">
        <f aca="false">I10/35</f>
        <v>960.885714285714</v>
      </c>
      <c r="I10" s="31" t="n">
        <f aca="false">ES10</f>
        <v>33631</v>
      </c>
      <c r="J10" s="32" t="n">
        <f aca="false">COUNT(L10:DG10)</f>
        <v>27</v>
      </c>
      <c r="L10" s="33" t="n">
        <v>1143</v>
      </c>
      <c r="M10" s="33" t="n">
        <v>1536</v>
      </c>
      <c r="N10" s="33" t="n">
        <v>1591</v>
      </c>
      <c r="O10" s="33" t="n">
        <v>1231</v>
      </c>
      <c r="P10" s="33" t="n">
        <v>606</v>
      </c>
      <c r="Q10" s="33" t="n">
        <v>1214</v>
      </c>
      <c r="R10" s="33"/>
      <c r="S10" s="33" t="n">
        <v>1189</v>
      </c>
      <c r="T10" s="33" t="n">
        <v>1687</v>
      </c>
      <c r="U10" s="33" t="n">
        <v>885</v>
      </c>
      <c r="V10" s="33" t="n">
        <v>469</v>
      </c>
      <c r="W10" s="33" t="n">
        <v>1654</v>
      </c>
      <c r="X10" s="33" t="n">
        <v>1007</v>
      </c>
      <c r="Y10" s="33"/>
      <c r="Z10" s="33" t="n">
        <v>1031</v>
      </c>
      <c r="AA10" s="33" t="n">
        <v>1465</v>
      </c>
      <c r="AB10" s="33"/>
      <c r="AC10" s="33"/>
      <c r="AD10" s="33"/>
      <c r="AE10" s="33" t="n">
        <v>933</v>
      </c>
      <c r="AF10" s="33" t="n">
        <v>1977</v>
      </c>
      <c r="AG10" s="33" t="n">
        <v>1484</v>
      </c>
      <c r="AH10" s="33" t="n">
        <v>1196</v>
      </c>
      <c r="AI10" s="33" t="n">
        <v>1242</v>
      </c>
      <c r="AJ10" s="33"/>
      <c r="AK10" s="33" t="n">
        <v>568</v>
      </c>
      <c r="AL10" s="33" t="n">
        <v>1332</v>
      </c>
      <c r="AM10" s="33" t="n">
        <v>871</v>
      </c>
      <c r="AN10" s="33"/>
      <c r="AO10" s="33" t="n">
        <v>1417</v>
      </c>
      <c r="AP10" s="33" t="n">
        <v>1609</v>
      </c>
      <c r="AQ10" s="33" t="n">
        <v>1477</v>
      </c>
      <c r="AR10" s="33" t="n">
        <v>1181</v>
      </c>
      <c r="AS10" s="33" t="n">
        <v>1636</v>
      </c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4" t="n">
        <f aca="false">IF(COUNT(L10:DG10)&gt;0,LARGE(L10:DG10,1))</f>
        <v>1977</v>
      </c>
      <c r="DI10" s="34" t="n">
        <f aca="false">IF(COUNT(L10:DG10)&gt;1,LARGE(L10:DG10,2))</f>
        <v>1687</v>
      </c>
      <c r="DJ10" s="34" t="n">
        <f aca="false">IF(COUNT(L10:DG10)&gt;2,LARGE(L10:DG10,3))</f>
        <v>1654</v>
      </c>
      <c r="DK10" s="34" t="n">
        <f aca="false">IF(COUNT(L10:DG10)&gt;3,LARGE(L10:DG10,4))</f>
        <v>1636</v>
      </c>
      <c r="DL10" s="34" t="n">
        <f aca="false">IF(COUNT(L10:DG10)&gt;4,LARGE(L10:DG10,5))</f>
        <v>1609</v>
      </c>
      <c r="DM10" s="34" t="n">
        <f aca="false">IF(COUNT(L10:DG10)&gt;5,LARGE(L10:DG10,6))</f>
        <v>1591</v>
      </c>
      <c r="DN10" s="34" t="n">
        <f aca="false">IF(COUNT(L10:DG10)&gt;6,LARGE(L10:DG10,7))</f>
        <v>1536</v>
      </c>
      <c r="DO10" s="34" t="n">
        <f aca="false">IF(COUNT(L10:DG10)&gt;7,LARGE(L10:DG10,8))</f>
        <v>1484</v>
      </c>
      <c r="DP10" s="34" t="n">
        <f aca="false">IF(COUNT(L10:DG10)&gt;8,LARGE(L10:DG10,9))</f>
        <v>1477</v>
      </c>
      <c r="DQ10" s="34" t="n">
        <f aca="false">IF(COUNT(L10:DG10)&gt;9,LARGE(L10:DG10,10))</f>
        <v>1465</v>
      </c>
      <c r="DR10" s="34" t="n">
        <f aca="false">IF(COUNT(L10:DG10)&gt;10,LARGE(L10:DG10,11))</f>
        <v>1417</v>
      </c>
      <c r="DS10" s="34" t="n">
        <f aca="false">IF(COUNT(L10:DG10)&gt;11,LARGE(L10:DG10,12))</f>
        <v>1332</v>
      </c>
      <c r="DT10" s="34" t="n">
        <f aca="false">IF(COUNT(L10:DG10)&gt;12,LARGE(L10:DG10,13))</f>
        <v>1242</v>
      </c>
      <c r="DU10" s="34" t="n">
        <f aca="false">IF(COUNT(L10:DG10)&gt;13,LARGE(L10:DG10,14))</f>
        <v>1231</v>
      </c>
      <c r="DV10" s="34" t="n">
        <f aca="false">IF(COUNT(L10:DG10)&gt;14,LARGE(L10:DG10,15))</f>
        <v>1214</v>
      </c>
      <c r="DW10" s="34" t="n">
        <f aca="false">IF(COUNT(L10:DG10)&gt;15,LARGE(L10:DG10,16))</f>
        <v>1196</v>
      </c>
      <c r="DX10" s="34" t="n">
        <f aca="false">IF(COUNT(L10:DG10)&gt;16,LARGE(L10:DG10,17))</f>
        <v>1189</v>
      </c>
      <c r="DY10" s="34" t="n">
        <f aca="false">IF(COUNT(L10:DG10)&gt;17,LARGE(L10:DG10,18))</f>
        <v>1181</v>
      </c>
      <c r="DZ10" s="34" t="n">
        <f aca="false">IF(COUNT(L10:DG10)&gt;18,LARGE(L10:DG10,19))</f>
        <v>1143</v>
      </c>
      <c r="EA10" s="34" t="n">
        <f aca="false">IF(COUNT(L10:DG10)&gt;19,LARGE(L10:DG10,20))</f>
        <v>1031</v>
      </c>
      <c r="EB10" s="34" t="n">
        <f aca="false">IF(COUNT(L10:DG10)&gt;20,LARGE(L10:DG10,21))</f>
        <v>1007</v>
      </c>
      <c r="EC10" s="34" t="n">
        <f aca="false">IF(COUNT(L10:DG10)&gt;21,LARGE(L10:DG10,22))</f>
        <v>933</v>
      </c>
      <c r="ED10" s="34" t="n">
        <f aca="false">IF(COUNT(L10:DG10)&gt;22,LARGE(L10:DG10,23))</f>
        <v>885</v>
      </c>
      <c r="EE10" s="34" t="n">
        <f aca="false">IF(COUNT(L10:DG10)&gt;23,LARGE(L10:DG10,24))</f>
        <v>871</v>
      </c>
      <c r="EF10" s="34" t="n">
        <f aca="false">IF(COUNT(L10:DG10)&gt;24,LARGE(L10:DG10,25))</f>
        <v>606</v>
      </c>
      <c r="EG10" s="34" t="n">
        <f aca="false">IF(COUNT(L10:DG10)&gt;25,LARGE(L10:DG10,26))</f>
        <v>568</v>
      </c>
      <c r="EH10" s="34" t="n">
        <f aca="false">IF(COUNT(L10:DG10)&gt;26,LARGE(L10:DG10,27))</f>
        <v>469</v>
      </c>
      <c r="EI10" s="34" t="n">
        <f aca="false">IF(COUNT(L10:DG10)&gt;27,LARGE(L10:DG10,28))</f>
        <v>0</v>
      </c>
      <c r="EJ10" s="34" t="n">
        <f aca="false">IF(COUNT(L10:DG10)&gt;28,LARGE(L10:DG10,29))</f>
        <v>0</v>
      </c>
      <c r="EK10" s="34" t="n">
        <f aca="false">IF(COUNT(L10:DG10)&gt;29,LARGE(L10:DG10,30))</f>
        <v>0</v>
      </c>
      <c r="EL10" s="34" t="n">
        <f aca="false">IF(COUNT(L10:DG10)&gt;ES$2,SMALL(L10:DG10,1))</f>
        <v>0</v>
      </c>
      <c r="EM10" s="34" t="n">
        <f aca="false">IF(COUNT(L10:DG10)&gt;ES$2+1,SMALL(L10:DG10,2))</f>
        <v>0</v>
      </c>
      <c r="EN10" s="34" t="n">
        <f aca="false">IF(COUNT(L10:DG10)&gt;ES$2+2,SMALL(L10:DG10,3))</f>
        <v>0</v>
      </c>
      <c r="EO10" s="34" t="n">
        <f aca="false">IF(COUNT(L10:DG10)&gt;ES$2+3,SMALL(L10:DG10,4))</f>
        <v>0</v>
      </c>
      <c r="EP10" s="34" t="n">
        <f aca="false">IF(COUNT(L10:DG10)&gt;ES$2+4,SMALL(L10:DG10,5))</f>
        <v>0</v>
      </c>
      <c r="EQ10" s="34"/>
      <c r="ER10" s="34"/>
      <c r="ES10" s="34" t="n">
        <f aca="false">SUM(DH10:EP10)</f>
        <v>33631</v>
      </c>
    </row>
    <row r="11" customFormat="false" ht="15" hidden="false" customHeight="false" outlineLevel="0" collapsed="false">
      <c r="A11" s="23" t="n">
        <v>7</v>
      </c>
      <c r="B11" s="24" t="s">
        <v>65</v>
      </c>
      <c r="C11" s="25"/>
      <c r="D11" s="26" t="n">
        <f aca="false">AVERAGE(L11:DG11)</f>
        <v>1320.08</v>
      </c>
      <c r="E11" s="27" t="n">
        <f aca="false">SUM(L11:DG11)</f>
        <v>33002</v>
      </c>
      <c r="F11" s="28" t="n">
        <f aca="false">MAX(L11:DG11)</f>
        <v>2133</v>
      </c>
      <c r="G11" s="29" t="n">
        <f aca="false">MIN(L11:DG11)</f>
        <v>561</v>
      </c>
      <c r="H11" s="30" t="n">
        <f aca="false">I11/35</f>
        <v>942.914285714286</v>
      </c>
      <c r="I11" s="31" t="n">
        <f aca="false">ES11</f>
        <v>33002</v>
      </c>
      <c r="J11" s="32" t="n">
        <f aca="false">COUNT(L11:DG11)</f>
        <v>25</v>
      </c>
      <c r="L11" s="33" t="n">
        <v>1575</v>
      </c>
      <c r="M11" s="33" t="n">
        <v>2133</v>
      </c>
      <c r="N11" s="33" t="n">
        <v>1327</v>
      </c>
      <c r="O11" s="33" t="n">
        <v>1482</v>
      </c>
      <c r="P11" s="33"/>
      <c r="Q11" s="33" t="n">
        <v>632</v>
      </c>
      <c r="R11" s="33"/>
      <c r="S11" s="33" t="n">
        <v>660</v>
      </c>
      <c r="T11" s="33" t="n">
        <v>1446</v>
      </c>
      <c r="U11" s="33" t="n">
        <v>1870</v>
      </c>
      <c r="V11" s="33" t="n">
        <v>1705</v>
      </c>
      <c r="W11" s="33"/>
      <c r="X11" s="33" t="n">
        <v>1464</v>
      </c>
      <c r="Y11" s="33" t="n">
        <v>1490</v>
      </c>
      <c r="Z11" s="33" t="n">
        <v>810</v>
      </c>
      <c r="AA11" s="33" t="n">
        <v>1076</v>
      </c>
      <c r="AB11" s="33" t="n">
        <v>1641</v>
      </c>
      <c r="AC11" s="33" t="n">
        <v>1510</v>
      </c>
      <c r="AD11" s="33" t="n">
        <v>561</v>
      </c>
      <c r="AE11" s="33"/>
      <c r="AF11" s="33" t="n">
        <v>1101</v>
      </c>
      <c r="AG11" s="33" t="n">
        <v>1078</v>
      </c>
      <c r="AH11" s="33" t="n">
        <v>1673</v>
      </c>
      <c r="AI11" s="33"/>
      <c r="AJ11" s="33" t="n">
        <v>2101</v>
      </c>
      <c r="AK11" s="33"/>
      <c r="AL11" s="33" t="n">
        <v>1042</v>
      </c>
      <c r="AM11" s="33"/>
      <c r="AN11" s="33"/>
      <c r="AO11" s="33" t="n">
        <v>1272</v>
      </c>
      <c r="AP11" s="33" t="n">
        <v>1041</v>
      </c>
      <c r="AQ11" s="33" t="n">
        <v>1402</v>
      </c>
      <c r="AR11" s="33"/>
      <c r="AS11" s="33" t="n">
        <v>910</v>
      </c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4" t="n">
        <f aca="false">IF(COUNT(L11:DG11)&gt;0,LARGE(L11:DG11,1))</f>
        <v>2133</v>
      </c>
      <c r="DI11" s="34" t="n">
        <f aca="false">IF(COUNT(L11:DG11)&gt;1,LARGE(L11:DG11,2))</f>
        <v>2101</v>
      </c>
      <c r="DJ11" s="34" t="n">
        <f aca="false">IF(COUNT(L11:DG11)&gt;2,LARGE(L11:DG11,3))</f>
        <v>1870</v>
      </c>
      <c r="DK11" s="34" t="n">
        <f aca="false">IF(COUNT(L11:DG11)&gt;3,LARGE(L11:DG11,4))</f>
        <v>1705</v>
      </c>
      <c r="DL11" s="34" t="n">
        <f aca="false">IF(COUNT(L11:DG11)&gt;4,LARGE(L11:DG11,5))</f>
        <v>1673</v>
      </c>
      <c r="DM11" s="34" t="n">
        <f aca="false">IF(COUNT(L11:DG11)&gt;5,LARGE(L11:DG11,6))</f>
        <v>1641</v>
      </c>
      <c r="DN11" s="34" t="n">
        <f aca="false">IF(COUNT(L11:DG11)&gt;6,LARGE(L11:DG11,7))</f>
        <v>1575</v>
      </c>
      <c r="DO11" s="34" t="n">
        <f aca="false">IF(COUNT(L11:DG11)&gt;7,LARGE(L11:DG11,8))</f>
        <v>1510</v>
      </c>
      <c r="DP11" s="34" t="n">
        <f aca="false">IF(COUNT(L11:DG11)&gt;8,LARGE(L11:DG11,9))</f>
        <v>1490</v>
      </c>
      <c r="DQ11" s="34" t="n">
        <f aca="false">IF(COUNT(L11:DG11)&gt;9,LARGE(L11:DG11,10))</f>
        <v>1482</v>
      </c>
      <c r="DR11" s="34" t="n">
        <f aca="false">IF(COUNT(L11:DG11)&gt;10,LARGE(L11:DG11,11))</f>
        <v>1464</v>
      </c>
      <c r="DS11" s="34" t="n">
        <f aca="false">IF(COUNT(L11:DG11)&gt;11,LARGE(L11:DG11,12))</f>
        <v>1446</v>
      </c>
      <c r="DT11" s="34" t="n">
        <f aca="false">IF(COUNT(L11:DG11)&gt;12,LARGE(L11:DG11,13))</f>
        <v>1402</v>
      </c>
      <c r="DU11" s="34" t="n">
        <f aca="false">IF(COUNT(L11:DG11)&gt;13,LARGE(L11:DG11,14))</f>
        <v>1327</v>
      </c>
      <c r="DV11" s="34" t="n">
        <f aca="false">IF(COUNT(L11:DG11)&gt;14,LARGE(L11:DG11,15))</f>
        <v>1272</v>
      </c>
      <c r="DW11" s="34" t="n">
        <f aca="false">IF(COUNT(L11:DG11)&gt;15,LARGE(L11:DG11,16))</f>
        <v>1101</v>
      </c>
      <c r="DX11" s="34" t="n">
        <f aca="false">IF(COUNT(L11:DG11)&gt;16,LARGE(L11:DG11,17))</f>
        <v>1078</v>
      </c>
      <c r="DY11" s="34" t="n">
        <f aca="false">IF(COUNT(L11:DG11)&gt;17,LARGE(L11:DG11,18))</f>
        <v>1076</v>
      </c>
      <c r="DZ11" s="34" t="n">
        <f aca="false">IF(COUNT(L11:DG11)&gt;18,LARGE(L11:DG11,19))</f>
        <v>1042</v>
      </c>
      <c r="EA11" s="34" t="n">
        <f aca="false">IF(COUNT(L11:DG11)&gt;19,LARGE(L11:DG11,20))</f>
        <v>1041</v>
      </c>
      <c r="EB11" s="34" t="n">
        <f aca="false">IF(COUNT(L11:DG11)&gt;20,LARGE(L11:DG11,21))</f>
        <v>910</v>
      </c>
      <c r="EC11" s="34" t="n">
        <f aca="false">IF(COUNT(L11:DG11)&gt;21,LARGE(L11:DG11,22))</f>
        <v>810</v>
      </c>
      <c r="ED11" s="34" t="n">
        <f aca="false">IF(COUNT(L11:DG11)&gt;22,LARGE(L11:DG11,23))</f>
        <v>660</v>
      </c>
      <c r="EE11" s="34" t="n">
        <f aca="false">IF(COUNT(L11:DG11)&gt;23,LARGE(L11:DG11,24))</f>
        <v>632</v>
      </c>
      <c r="EF11" s="34" t="n">
        <f aca="false">IF(COUNT(L11:DG11)&gt;24,LARGE(L11:DG11,25))</f>
        <v>561</v>
      </c>
      <c r="EG11" s="34" t="n">
        <f aca="false">IF(COUNT(L11:DG11)&gt;25,LARGE(L11:DG11,26))</f>
        <v>0</v>
      </c>
      <c r="EH11" s="34" t="n">
        <f aca="false">IF(COUNT(L11:DG11)&gt;26,LARGE(L11:DG11,27))</f>
        <v>0</v>
      </c>
      <c r="EI11" s="34" t="n">
        <f aca="false">IF(COUNT(L11:DG11)&gt;27,LARGE(L11:DG11,28))</f>
        <v>0</v>
      </c>
      <c r="EJ11" s="34" t="n">
        <f aca="false">IF(COUNT(L11:DG11)&gt;28,LARGE(L11:DG11,29))</f>
        <v>0</v>
      </c>
      <c r="EK11" s="34" t="n">
        <f aca="false">IF(COUNT(L11:DG11)&gt;29,LARGE(L11:DG11,30))</f>
        <v>0</v>
      </c>
      <c r="EL11" s="34" t="n">
        <f aca="false">IF(COUNT(L11:DG11)&gt;ES$2,SMALL(L11:DG11,1))</f>
        <v>0</v>
      </c>
      <c r="EM11" s="34" t="n">
        <f aca="false">IF(COUNT(L11:DG11)&gt;ES$2+1,SMALL(L11:DG11,2))</f>
        <v>0</v>
      </c>
      <c r="EN11" s="34" t="n">
        <f aca="false">IF(COUNT(L11:DG11)&gt;ES$2+2,SMALL(L11:DG11,3))</f>
        <v>0</v>
      </c>
      <c r="EO11" s="34" t="n">
        <f aca="false">IF(COUNT(L11:DG11)&gt;ES$2+3,SMALL(L11:DG11,4))</f>
        <v>0</v>
      </c>
      <c r="EP11" s="34" t="n">
        <f aca="false">IF(COUNT(L11:DG11)&gt;ES$2+4,SMALL(L11:DG11,5))</f>
        <v>0</v>
      </c>
      <c r="EQ11" s="34"/>
      <c r="ER11" s="34"/>
      <c r="ES11" s="34" t="n">
        <f aca="false">SUM(DH11:EP11)</f>
        <v>33002</v>
      </c>
    </row>
    <row r="12" customFormat="false" ht="15" hidden="false" customHeight="false" outlineLevel="0" collapsed="false">
      <c r="A12" s="23" t="n">
        <v>8</v>
      </c>
      <c r="B12" s="24" t="s">
        <v>66</v>
      </c>
      <c r="C12" s="25"/>
      <c r="D12" s="26" t="n">
        <f aca="false">AVERAGE(L12:DG12)</f>
        <v>1336.13636363636</v>
      </c>
      <c r="E12" s="27" t="n">
        <f aca="false">SUM(L12:DG12)</f>
        <v>29395</v>
      </c>
      <c r="F12" s="28" t="n">
        <f aca="false">MAX(L12:DG12)</f>
        <v>2106</v>
      </c>
      <c r="G12" s="29" t="n">
        <f aca="false">MIN(L12:DG12)</f>
        <v>397</v>
      </c>
      <c r="H12" s="30" t="n">
        <f aca="false">I12/35</f>
        <v>839.857142857143</v>
      </c>
      <c r="I12" s="31" t="n">
        <f aca="false">ES12</f>
        <v>29395</v>
      </c>
      <c r="J12" s="32" t="n">
        <f aca="false">COUNT(L12:DG12)</f>
        <v>22</v>
      </c>
      <c r="L12" s="33"/>
      <c r="M12" s="33" t="n">
        <v>1782</v>
      </c>
      <c r="N12" s="33" t="n">
        <v>1132</v>
      </c>
      <c r="O12" s="33" t="n">
        <v>1594</v>
      </c>
      <c r="P12" s="33" t="n">
        <v>898</v>
      </c>
      <c r="Q12" s="33" t="n">
        <v>2106</v>
      </c>
      <c r="R12" s="33" t="n">
        <v>809</v>
      </c>
      <c r="S12" s="33" t="n">
        <v>1557</v>
      </c>
      <c r="T12" s="33"/>
      <c r="U12" s="33" t="n">
        <v>732</v>
      </c>
      <c r="V12" s="33" t="n">
        <v>1608</v>
      </c>
      <c r="W12" s="33"/>
      <c r="X12" s="33"/>
      <c r="Y12" s="33" t="n">
        <v>1740</v>
      </c>
      <c r="Z12" s="33" t="n">
        <v>1257</v>
      </c>
      <c r="AA12" s="33" t="n">
        <v>397</v>
      </c>
      <c r="AB12" s="33"/>
      <c r="AC12" s="33" t="n">
        <v>1297</v>
      </c>
      <c r="AD12" s="33"/>
      <c r="AE12" s="33" t="n">
        <v>1104</v>
      </c>
      <c r="AF12" s="33" t="n">
        <v>1562</v>
      </c>
      <c r="AG12" s="33"/>
      <c r="AH12" s="33"/>
      <c r="AI12" s="33" t="n">
        <v>1496</v>
      </c>
      <c r="AJ12" s="33" t="n">
        <v>575</v>
      </c>
      <c r="AK12" s="33"/>
      <c r="AL12" s="33" t="n">
        <v>1913</v>
      </c>
      <c r="AM12" s="33" t="n">
        <v>1735</v>
      </c>
      <c r="AN12" s="33"/>
      <c r="AO12" s="33" t="n">
        <v>653</v>
      </c>
      <c r="AP12" s="33" t="n">
        <v>1747</v>
      </c>
      <c r="AQ12" s="33"/>
      <c r="AR12" s="33" t="n">
        <v>1701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4" t="n">
        <f aca="false">IF(COUNT(L12:DG12)&gt;0,LARGE(L12:DG12,1))</f>
        <v>2106</v>
      </c>
      <c r="DI12" s="34" t="n">
        <f aca="false">IF(COUNT(L12:DG12)&gt;1,LARGE(L12:DG12,2))</f>
        <v>1913</v>
      </c>
      <c r="DJ12" s="34" t="n">
        <f aca="false">IF(COUNT(L12:DG12)&gt;2,LARGE(L12:DG12,3))</f>
        <v>1782</v>
      </c>
      <c r="DK12" s="34" t="n">
        <f aca="false">IF(COUNT(L12:DG12)&gt;3,LARGE(L12:DG12,4))</f>
        <v>1747</v>
      </c>
      <c r="DL12" s="34" t="n">
        <f aca="false">IF(COUNT(L12:DG12)&gt;4,LARGE(L12:DG12,5))</f>
        <v>1740</v>
      </c>
      <c r="DM12" s="34" t="n">
        <f aca="false">IF(COUNT(L12:DG12)&gt;5,LARGE(L12:DG12,6))</f>
        <v>1735</v>
      </c>
      <c r="DN12" s="34" t="n">
        <f aca="false">IF(COUNT(L12:DG12)&gt;6,LARGE(L12:DG12,7))</f>
        <v>1701</v>
      </c>
      <c r="DO12" s="34" t="n">
        <f aca="false">IF(COUNT(L12:DG12)&gt;7,LARGE(L12:DG12,8))</f>
        <v>1608</v>
      </c>
      <c r="DP12" s="34" t="n">
        <f aca="false">IF(COUNT(L12:DG12)&gt;8,LARGE(L12:DG12,9))</f>
        <v>1594</v>
      </c>
      <c r="DQ12" s="34" t="n">
        <f aca="false">IF(COUNT(L12:DG12)&gt;9,LARGE(L12:DG12,10))</f>
        <v>1562</v>
      </c>
      <c r="DR12" s="34" t="n">
        <f aca="false">IF(COUNT(L12:DG12)&gt;10,LARGE(L12:DG12,11))</f>
        <v>1557</v>
      </c>
      <c r="DS12" s="34" t="n">
        <f aca="false">IF(COUNT(L12:DG12)&gt;11,LARGE(L12:DG12,12))</f>
        <v>1496</v>
      </c>
      <c r="DT12" s="34" t="n">
        <f aca="false">IF(COUNT(L12:DG12)&gt;12,LARGE(L12:DG12,13))</f>
        <v>1297</v>
      </c>
      <c r="DU12" s="34" t="n">
        <f aca="false">IF(COUNT(L12:DG12)&gt;13,LARGE(L12:DG12,14))</f>
        <v>1257</v>
      </c>
      <c r="DV12" s="34" t="n">
        <f aca="false">IF(COUNT(L12:DG12)&gt;14,LARGE(L12:DG12,15))</f>
        <v>1132</v>
      </c>
      <c r="DW12" s="34" t="n">
        <f aca="false">IF(COUNT(L12:DG12)&gt;15,LARGE(L12:DG12,16))</f>
        <v>1104</v>
      </c>
      <c r="DX12" s="34" t="n">
        <f aca="false">IF(COUNT(L12:DG12)&gt;16,LARGE(L12:DG12,17))</f>
        <v>898</v>
      </c>
      <c r="DY12" s="34" t="n">
        <f aca="false">IF(COUNT(L12:DG12)&gt;17,LARGE(L12:DG12,18))</f>
        <v>809</v>
      </c>
      <c r="DZ12" s="34" t="n">
        <f aca="false">IF(COUNT(L12:DG12)&gt;18,LARGE(L12:DG12,19))</f>
        <v>732</v>
      </c>
      <c r="EA12" s="34" t="n">
        <f aca="false">IF(COUNT(L12:DG12)&gt;19,LARGE(L12:DG12,20))</f>
        <v>653</v>
      </c>
      <c r="EB12" s="34" t="n">
        <f aca="false">IF(COUNT(L12:DG12)&gt;20,LARGE(L12:DG12,21))</f>
        <v>575</v>
      </c>
      <c r="EC12" s="34" t="n">
        <f aca="false">IF(COUNT(L12:DG12)&gt;21,LARGE(L12:DG12,22))</f>
        <v>397</v>
      </c>
      <c r="ED12" s="34" t="n">
        <f aca="false">IF(COUNT(L12:DG12)&gt;22,LARGE(L12:DG12,23))</f>
        <v>0</v>
      </c>
      <c r="EE12" s="34" t="n">
        <f aca="false">IF(COUNT(L12:DG12)&gt;23,LARGE(L12:DG12,24))</f>
        <v>0</v>
      </c>
      <c r="EF12" s="34" t="n">
        <f aca="false">IF(COUNT(L12:DG12)&gt;24,LARGE(L12:DG12,25))</f>
        <v>0</v>
      </c>
      <c r="EG12" s="34" t="n">
        <f aca="false">IF(COUNT(L12:DG12)&gt;25,LARGE(L12:DG12,26))</f>
        <v>0</v>
      </c>
      <c r="EH12" s="34" t="n">
        <f aca="false">IF(COUNT(L12:DG12)&gt;26,LARGE(L12:DG12,27))</f>
        <v>0</v>
      </c>
      <c r="EI12" s="34" t="n">
        <f aca="false">IF(COUNT(L12:DG12)&gt;27,LARGE(L12:DG12,28))</f>
        <v>0</v>
      </c>
      <c r="EJ12" s="34" t="n">
        <f aca="false">IF(COUNT(L12:DG12)&gt;28,LARGE(L12:DG12,29))</f>
        <v>0</v>
      </c>
      <c r="EK12" s="34" t="n">
        <f aca="false">IF(COUNT(L12:DG12)&gt;29,LARGE(L12:DG12,30))</f>
        <v>0</v>
      </c>
      <c r="EL12" s="34" t="n">
        <f aca="false">IF(COUNT(L12:DG12)&gt;ES$2,SMALL(L12:DG12,1))</f>
        <v>0</v>
      </c>
      <c r="EM12" s="34" t="n">
        <f aca="false">IF(COUNT(L12:DG12)&gt;ES$2+1,SMALL(L12:DG12,2))</f>
        <v>0</v>
      </c>
      <c r="EN12" s="34" t="n">
        <f aca="false">IF(COUNT(L12:DG12)&gt;ES$2+2,SMALL(L12:DG12,3))</f>
        <v>0</v>
      </c>
      <c r="EO12" s="34" t="n">
        <f aca="false">IF(COUNT(L12:DG12)&gt;ES$2+3,SMALL(L12:DG12,4))</f>
        <v>0</v>
      </c>
      <c r="EP12" s="34" t="n">
        <f aca="false">IF(COUNT(L12:DG12)&gt;ES$2+4,SMALL(L12:DG12,5))</f>
        <v>0</v>
      </c>
      <c r="EQ12" s="34"/>
      <c r="ER12" s="34"/>
      <c r="ES12" s="34" t="n">
        <f aca="false">SUM(DH12:EP12)</f>
        <v>29395</v>
      </c>
    </row>
    <row r="13" customFormat="false" ht="15" hidden="false" customHeight="false" outlineLevel="0" collapsed="false">
      <c r="A13" s="23" t="n">
        <v>9</v>
      </c>
      <c r="B13" s="24" t="s">
        <v>67</v>
      </c>
      <c r="C13" s="25"/>
      <c r="D13" s="26" t="n">
        <f aca="false">AVERAGE(L13:DG13)</f>
        <v>1028.03571428571</v>
      </c>
      <c r="E13" s="27" t="n">
        <f aca="false">SUM(L13:DG13)</f>
        <v>28785</v>
      </c>
      <c r="F13" s="28" t="n">
        <f aca="false">MAX(L13:DG13)</f>
        <v>1871</v>
      </c>
      <c r="G13" s="29" t="n">
        <f aca="false">MIN(L13:DG13)</f>
        <v>134</v>
      </c>
      <c r="H13" s="30" t="n">
        <f aca="false">I13/35</f>
        <v>822.428571428571</v>
      </c>
      <c r="I13" s="31" t="n">
        <f aca="false">ES13</f>
        <v>28785</v>
      </c>
      <c r="J13" s="32" t="n">
        <f aca="false">COUNT(L13:DG13)</f>
        <v>28</v>
      </c>
      <c r="L13" s="33" t="n">
        <v>1235</v>
      </c>
      <c r="M13" s="33" t="n">
        <v>1259</v>
      </c>
      <c r="N13" s="33"/>
      <c r="O13" s="33" t="n">
        <v>1237</v>
      </c>
      <c r="P13" s="33" t="n">
        <v>1477</v>
      </c>
      <c r="Q13" s="33" t="n">
        <v>1871</v>
      </c>
      <c r="R13" s="33" t="n">
        <v>479</v>
      </c>
      <c r="S13" s="33" t="n">
        <v>1184</v>
      </c>
      <c r="T13" s="33" t="n">
        <v>560</v>
      </c>
      <c r="U13" s="33" t="n">
        <v>972</v>
      </c>
      <c r="V13" s="33" t="n">
        <v>1221</v>
      </c>
      <c r="W13" s="33" t="n">
        <v>977</v>
      </c>
      <c r="X13" s="33" t="n">
        <v>1632</v>
      </c>
      <c r="Y13" s="33" t="n">
        <v>134</v>
      </c>
      <c r="Z13" s="33" t="n">
        <v>986</v>
      </c>
      <c r="AA13" s="33"/>
      <c r="AB13" s="33" t="n">
        <v>1606</v>
      </c>
      <c r="AC13" s="33" t="n">
        <v>944</v>
      </c>
      <c r="AD13" s="33"/>
      <c r="AE13" s="33" t="n">
        <v>1574</v>
      </c>
      <c r="AF13" s="33"/>
      <c r="AG13" s="33" t="n">
        <v>414</v>
      </c>
      <c r="AH13" s="33" t="n">
        <v>910</v>
      </c>
      <c r="AI13" s="33" t="n">
        <v>1128</v>
      </c>
      <c r="AJ13" s="33" t="n">
        <v>702</v>
      </c>
      <c r="AK13" s="33" t="n">
        <v>1033</v>
      </c>
      <c r="AL13" s="33" t="n">
        <v>1239</v>
      </c>
      <c r="AM13" s="33" t="n">
        <v>1358</v>
      </c>
      <c r="AN13" s="33"/>
      <c r="AO13" s="33" t="n">
        <v>832</v>
      </c>
      <c r="AP13" s="33" t="n">
        <v>458</v>
      </c>
      <c r="AQ13" s="33" t="n">
        <v>612</v>
      </c>
      <c r="AR13" s="33" t="n">
        <v>751</v>
      </c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4" t="n">
        <f aca="false">IF(COUNT(L13:DG13)&gt;0,LARGE(L13:DG13,1))</f>
        <v>1871</v>
      </c>
      <c r="DI13" s="34" t="n">
        <f aca="false">IF(COUNT(L13:DG13)&gt;1,LARGE(L13:DG13,2))</f>
        <v>1632</v>
      </c>
      <c r="DJ13" s="34" t="n">
        <f aca="false">IF(COUNT(L13:DG13)&gt;2,LARGE(L13:DG13,3))</f>
        <v>1606</v>
      </c>
      <c r="DK13" s="34" t="n">
        <f aca="false">IF(COUNT(L13:DG13)&gt;3,LARGE(L13:DG13,4))</f>
        <v>1574</v>
      </c>
      <c r="DL13" s="34" t="n">
        <f aca="false">IF(COUNT(L13:DG13)&gt;4,LARGE(L13:DG13,5))</f>
        <v>1477</v>
      </c>
      <c r="DM13" s="34" t="n">
        <f aca="false">IF(COUNT(L13:DG13)&gt;5,LARGE(L13:DG13,6))</f>
        <v>1358</v>
      </c>
      <c r="DN13" s="34" t="n">
        <f aca="false">IF(COUNT(L13:DG13)&gt;6,LARGE(L13:DG13,7))</f>
        <v>1259</v>
      </c>
      <c r="DO13" s="34" t="n">
        <f aca="false">IF(COUNT(L13:DG13)&gt;7,LARGE(L13:DG13,8))</f>
        <v>1239</v>
      </c>
      <c r="DP13" s="34" t="n">
        <f aca="false">IF(COUNT(L13:DG13)&gt;8,LARGE(L13:DG13,9))</f>
        <v>1237</v>
      </c>
      <c r="DQ13" s="34" t="n">
        <f aca="false">IF(COUNT(L13:DG13)&gt;9,LARGE(L13:DG13,10))</f>
        <v>1235</v>
      </c>
      <c r="DR13" s="34" t="n">
        <f aca="false">IF(COUNT(L13:DG13)&gt;10,LARGE(L13:DG13,11))</f>
        <v>1221</v>
      </c>
      <c r="DS13" s="34" t="n">
        <f aca="false">IF(COUNT(L13:DG13)&gt;11,LARGE(L13:DG13,12))</f>
        <v>1184</v>
      </c>
      <c r="DT13" s="34" t="n">
        <f aca="false">IF(COUNT(L13:DG13)&gt;12,LARGE(L13:DG13,13))</f>
        <v>1128</v>
      </c>
      <c r="DU13" s="34" t="n">
        <f aca="false">IF(COUNT(L13:DG13)&gt;13,LARGE(L13:DG13,14))</f>
        <v>1033</v>
      </c>
      <c r="DV13" s="34" t="n">
        <f aca="false">IF(COUNT(L13:DG13)&gt;14,LARGE(L13:DG13,15))</f>
        <v>986</v>
      </c>
      <c r="DW13" s="34" t="n">
        <f aca="false">IF(COUNT(L13:DG13)&gt;15,LARGE(L13:DG13,16))</f>
        <v>977</v>
      </c>
      <c r="DX13" s="34" t="n">
        <f aca="false">IF(COUNT(L13:DG13)&gt;16,LARGE(L13:DG13,17))</f>
        <v>972</v>
      </c>
      <c r="DY13" s="34" t="n">
        <f aca="false">IF(COUNT(L13:DG13)&gt;17,LARGE(L13:DG13,18))</f>
        <v>944</v>
      </c>
      <c r="DZ13" s="34" t="n">
        <f aca="false">IF(COUNT(L13:DG13)&gt;18,LARGE(L13:DG13,19))</f>
        <v>910</v>
      </c>
      <c r="EA13" s="34" t="n">
        <f aca="false">IF(COUNT(L13:DG13)&gt;19,LARGE(L13:DG13,20))</f>
        <v>832</v>
      </c>
      <c r="EB13" s="34" t="n">
        <f aca="false">IF(COUNT(L13:DG13)&gt;20,LARGE(L13:DG13,21))</f>
        <v>751</v>
      </c>
      <c r="EC13" s="34" t="n">
        <f aca="false">IF(COUNT(L13:DG13)&gt;21,LARGE(L13:DG13,22))</f>
        <v>702</v>
      </c>
      <c r="ED13" s="34" t="n">
        <f aca="false">IF(COUNT(L13:DG13)&gt;22,LARGE(L13:DG13,23))</f>
        <v>612</v>
      </c>
      <c r="EE13" s="34" t="n">
        <f aca="false">IF(COUNT(L13:DG13)&gt;23,LARGE(L13:DG13,24))</f>
        <v>560</v>
      </c>
      <c r="EF13" s="34" t="n">
        <f aca="false">IF(COUNT(L13:DG13)&gt;24,LARGE(L13:DG13,25))</f>
        <v>479</v>
      </c>
      <c r="EG13" s="34" t="n">
        <f aca="false">IF(COUNT(L13:DG13)&gt;25,LARGE(L13:DG13,26))</f>
        <v>458</v>
      </c>
      <c r="EH13" s="34" t="n">
        <f aca="false">IF(COUNT(L13:DG13)&gt;26,LARGE(L13:DG13,27))</f>
        <v>414</v>
      </c>
      <c r="EI13" s="34" t="n">
        <f aca="false">IF(COUNT(L13:DG13)&gt;27,LARGE(L13:DG13,28))</f>
        <v>134</v>
      </c>
      <c r="EJ13" s="34" t="n">
        <f aca="false">IF(COUNT(L13:DG13)&gt;28,LARGE(L13:DG13,29))</f>
        <v>0</v>
      </c>
      <c r="EK13" s="34" t="n">
        <f aca="false">IF(COUNT(L13:DG13)&gt;29,LARGE(L13:DG13,30))</f>
        <v>0</v>
      </c>
      <c r="EL13" s="34" t="n">
        <f aca="false">IF(COUNT(L13:DG13)&gt;ES$2,SMALL(L13:DG13,1))</f>
        <v>0</v>
      </c>
      <c r="EM13" s="34" t="n">
        <f aca="false">IF(COUNT(L13:DG13)&gt;ES$2+1,SMALL(L13:DG13,2))</f>
        <v>0</v>
      </c>
      <c r="EN13" s="34" t="n">
        <f aca="false">IF(COUNT(L13:DG13)&gt;ES$2+2,SMALL(L13:DG13,3))</f>
        <v>0</v>
      </c>
      <c r="EO13" s="34" t="n">
        <f aca="false">IF(COUNT(L13:DG13)&gt;ES$2+3,SMALL(L13:DG13,4))</f>
        <v>0</v>
      </c>
      <c r="EP13" s="34" t="n">
        <f aca="false">IF(COUNT(L13:DG13)&gt;ES$2+4,SMALL(L13:DG13,5))</f>
        <v>0</v>
      </c>
      <c r="EQ13" s="34"/>
      <c r="ER13" s="34"/>
      <c r="ES13" s="34" t="n">
        <f aca="false">SUM(DH13:EP13)</f>
        <v>28785</v>
      </c>
    </row>
    <row r="14" customFormat="false" ht="15" hidden="false" customHeight="false" outlineLevel="0" collapsed="false">
      <c r="A14" s="23" t="n">
        <v>10</v>
      </c>
      <c r="B14" s="24" t="s">
        <v>68</v>
      </c>
      <c r="C14" s="25"/>
      <c r="D14" s="26" t="n">
        <f aca="false">AVERAGE(L14:DG14)</f>
        <v>1060.84615384615</v>
      </c>
      <c r="E14" s="27" t="n">
        <f aca="false">SUM(L14:DG14)</f>
        <v>27582</v>
      </c>
      <c r="F14" s="28" t="n">
        <f aca="false">MAX(L14:DG14)</f>
        <v>1920</v>
      </c>
      <c r="G14" s="29" t="n">
        <f aca="false">MIN(L14:DG14)</f>
        <v>504</v>
      </c>
      <c r="H14" s="30" t="n">
        <f aca="false">I14/35</f>
        <v>788.057142857143</v>
      </c>
      <c r="I14" s="31" t="n">
        <f aca="false">ES14</f>
        <v>27582</v>
      </c>
      <c r="J14" s="32" t="n">
        <f aca="false">COUNT(L14:DG14)</f>
        <v>26</v>
      </c>
      <c r="L14" s="33"/>
      <c r="M14" s="33"/>
      <c r="N14" s="33"/>
      <c r="O14" s="33"/>
      <c r="P14" s="33"/>
      <c r="Q14" s="33"/>
      <c r="R14" s="33"/>
      <c r="S14" s="33"/>
      <c r="T14" s="33" t="n">
        <v>1125</v>
      </c>
      <c r="U14" s="33" t="n">
        <v>895</v>
      </c>
      <c r="V14" s="33" t="n">
        <v>1243</v>
      </c>
      <c r="W14" s="33" t="n">
        <v>1144</v>
      </c>
      <c r="X14" s="33" t="n">
        <v>879</v>
      </c>
      <c r="Y14" s="33" t="n">
        <v>504</v>
      </c>
      <c r="Z14" s="33" t="n">
        <v>735</v>
      </c>
      <c r="AA14" s="33" t="n">
        <v>872</v>
      </c>
      <c r="AB14" s="33" t="n">
        <v>725</v>
      </c>
      <c r="AC14" s="33" t="n">
        <v>609</v>
      </c>
      <c r="AD14" s="33" t="n">
        <v>597</v>
      </c>
      <c r="AE14" s="33" t="n">
        <v>1352</v>
      </c>
      <c r="AF14" s="33" t="n">
        <v>1134</v>
      </c>
      <c r="AG14" s="33" t="n">
        <v>1372</v>
      </c>
      <c r="AH14" s="33" t="n">
        <v>756</v>
      </c>
      <c r="AI14" s="33" t="n">
        <v>1642</v>
      </c>
      <c r="AJ14" s="33" t="n">
        <v>1229</v>
      </c>
      <c r="AK14" s="33" t="n">
        <v>1429</v>
      </c>
      <c r="AL14" s="33" t="n">
        <v>886</v>
      </c>
      <c r="AM14" s="33" t="n">
        <v>1066</v>
      </c>
      <c r="AN14" s="33" t="n">
        <v>952</v>
      </c>
      <c r="AO14" s="33" t="n">
        <v>1457</v>
      </c>
      <c r="AP14" s="33" t="n">
        <v>1920</v>
      </c>
      <c r="AQ14" s="33" t="n">
        <v>1441</v>
      </c>
      <c r="AR14" s="33" t="n">
        <v>986</v>
      </c>
      <c r="AS14" s="33" t="n">
        <v>632</v>
      </c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4" t="n">
        <f aca="false">IF(COUNT(L14:DG14)&gt;0,LARGE(L14:DG14,1))</f>
        <v>1920</v>
      </c>
      <c r="DI14" s="34" t="n">
        <f aca="false">IF(COUNT(L14:DG14)&gt;1,LARGE(L14:DG14,2))</f>
        <v>1642</v>
      </c>
      <c r="DJ14" s="34" t="n">
        <f aca="false">IF(COUNT(L14:DG14)&gt;2,LARGE(L14:DG14,3))</f>
        <v>1457</v>
      </c>
      <c r="DK14" s="34" t="n">
        <f aca="false">IF(COUNT(L14:DG14)&gt;3,LARGE(L14:DG14,4))</f>
        <v>1441</v>
      </c>
      <c r="DL14" s="34" t="n">
        <f aca="false">IF(COUNT(L14:DG14)&gt;4,LARGE(L14:DG14,5))</f>
        <v>1429</v>
      </c>
      <c r="DM14" s="34" t="n">
        <f aca="false">IF(COUNT(L14:DG14)&gt;5,LARGE(L14:DG14,6))</f>
        <v>1372</v>
      </c>
      <c r="DN14" s="34" t="n">
        <f aca="false">IF(COUNT(L14:DG14)&gt;6,LARGE(L14:DG14,7))</f>
        <v>1352</v>
      </c>
      <c r="DO14" s="34" t="n">
        <f aca="false">IF(COUNT(L14:DG14)&gt;7,LARGE(L14:DG14,8))</f>
        <v>1243</v>
      </c>
      <c r="DP14" s="34" t="n">
        <f aca="false">IF(COUNT(L14:DG14)&gt;8,LARGE(L14:DG14,9))</f>
        <v>1229</v>
      </c>
      <c r="DQ14" s="34" t="n">
        <f aca="false">IF(COUNT(L14:DG14)&gt;9,LARGE(L14:DG14,10))</f>
        <v>1144</v>
      </c>
      <c r="DR14" s="34" t="n">
        <f aca="false">IF(COUNT(L14:DG14)&gt;10,LARGE(L14:DG14,11))</f>
        <v>1134</v>
      </c>
      <c r="DS14" s="34" t="n">
        <f aca="false">IF(COUNT(L14:DG14)&gt;11,LARGE(L14:DG14,12))</f>
        <v>1125</v>
      </c>
      <c r="DT14" s="34" t="n">
        <f aca="false">IF(COUNT(L14:DG14)&gt;12,LARGE(L14:DG14,13))</f>
        <v>1066</v>
      </c>
      <c r="DU14" s="34" t="n">
        <f aca="false">IF(COUNT(L14:DG14)&gt;13,LARGE(L14:DG14,14))</f>
        <v>986</v>
      </c>
      <c r="DV14" s="34" t="n">
        <f aca="false">IF(COUNT(L14:DG14)&gt;14,LARGE(L14:DG14,15))</f>
        <v>952</v>
      </c>
      <c r="DW14" s="34" t="n">
        <f aca="false">IF(COUNT(L14:DG14)&gt;15,LARGE(L14:DG14,16))</f>
        <v>895</v>
      </c>
      <c r="DX14" s="34" t="n">
        <f aca="false">IF(COUNT(L14:DG14)&gt;16,LARGE(L14:DG14,17))</f>
        <v>886</v>
      </c>
      <c r="DY14" s="34" t="n">
        <f aca="false">IF(COUNT(L14:DG14)&gt;17,LARGE(L14:DG14,18))</f>
        <v>879</v>
      </c>
      <c r="DZ14" s="34" t="n">
        <f aca="false">IF(COUNT(L14:DG14)&gt;18,LARGE(L14:DG14,19))</f>
        <v>872</v>
      </c>
      <c r="EA14" s="34" t="n">
        <f aca="false">IF(COUNT(L14:DG14)&gt;19,LARGE(L14:DG14,20))</f>
        <v>756</v>
      </c>
      <c r="EB14" s="34" t="n">
        <f aca="false">IF(COUNT(L14:DG14)&gt;20,LARGE(L14:DG14,21))</f>
        <v>735</v>
      </c>
      <c r="EC14" s="34" t="n">
        <f aca="false">IF(COUNT(L14:DG14)&gt;21,LARGE(L14:DG14,22))</f>
        <v>725</v>
      </c>
      <c r="ED14" s="34" t="n">
        <f aca="false">IF(COUNT(L14:DG14)&gt;22,LARGE(L14:DG14,23))</f>
        <v>632</v>
      </c>
      <c r="EE14" s="34" t="n">
        <f aca="false">IF(COUNT(L14:DG14)&gt;23,LARGE(L14:DG14,24))</f>
        <v>609</v>
      </c>
      <c r="EF14" s="34" t="n">
        <f aca="false">IF(COUNT(L14:DG14)&gt;24,LARGE(L14:DG14,25))</f>
        <v>597</v>
      </c>
      <c r="EG14" s="34" t="n">
        <f aca="false">IF(COUNT(L14:DG14)&gt;25,LARGE(L14:DG14,26))</f>
        <v>504</v>
      </c>
      <c r="EH14" s="34" t="n">
        <f aca="false">IF(COUNT(L14:DG14)&gt;26,LARGE(L14:DG14,27))</f>
        <v>0</v>
      </c>
      <c r="EI14" s="34" t="n">
        <f aca="false">IF(COUNT(L14:DG14)&gt;27,LARGE(L14:DG14,28))</f>
        <v>0</v>
      </c>
      <c r="EJ14" s="34" t="n">
        <f aca="false">IF(COUNT(L14:DG14)&gt;28,LARGE(L14:DG14,29))</f>
        <v>0</v>
      </c>
      <c r="EK14" s="34" t="n">
        <f aca="false">IF(COUNT(L14:DG14)&gt;29,LARGE(L14:DG14,30))</f>
        <v>0</v>
      </c>
      <c r="EL14" s="34" t="n">
        <f aca="false">IF(COUNT(L14:DG14)&gt;ES$2,SMALL(L14:DG14,1))</f>
        <v>0</v>
      </c>
      <c r="EM14" s="34" t="n">
        <f aca="false">IF(COUNT(L14:DG14)&gt;ES$2+1,SMALL(L14:DG14,2))</f>
        <v>0</v>
      </c>
      <c r="EN14" s="34" t="n">
        <f aca="false">IF(COUNT(L14:DG14)&gt;ES$2+2,SMALL(L14:DG14,3))</f>
        <v>0</v>
      </c>
      <c r="EO14" s="34" t="n">
        <f aca="false">IF(COUNT(L14:DG14)&gt;ES$2+3,SMALL(L14:DG14,4))</f>
        <v>0</v>
      </c>
      <c r="EP14" s="34" t="n">
        <f aca="false">IF(COUNT(L14:DG14)&gt;ES$2+4,SMALL(L14:DG14,5))</f>
        <v>0</v>
      </c>
      <c r="EQ14" s="34"/>
      <c r="ER14" s="34"/>
      <c r="ES14" s="34" t="n">
        <f aca="false">SUM(DH14:EP14)</f>
        <v>27582</v>
      </c>
    </row>
    <row r="15" customFormat="false" ht="15" hidden="false" customHeight="false" outlineLevel="0" collapsed="false">
      <c r="A15" s="23" t="n">
        <v>11</v>
      </c>
      <c r="B15" s="35" t="s">
        <v>69</v>
      </c>
      <c r="C15" s="25"/>
      <c r="D15" s="26" t="n">
        <f aca="false">AVERAGE(L15:DG15)</f>
        <v>1020.36</v>
      </c>
      <c r="E15" s="27" t="n">
        <f aca="false">SUM(L15:DG15)</f>
        <v>25509</v>
      </c>
      <c r="F15" s="28" t="n">
        <f aca="false">MAX(L15:DG15)</f>
        <v>1682</v>
      </c>
      <c r="G15" s="29" t="n">
        <f aca="false">MIN(L15:DG15)</f>
        <v>280</v>
      </c>
      <c r="H15" s="30" t="n">
        <f aca="false">I15/35</f>
        <v>728.828571428571</v>
      </c>
      <c r="I15" s="31" t="n">
        <f aca="false">ES15</f>
        <v>25509</v>
      </c>
      <c r="J15" s="32" t="n">
        <f aca="false">COUNT(L15:DG15)</f>
        <v>25</v>
      </c>
      <c r="L15" s="33"/>
      <c r="M15" s="33" t="n">
        <v>1058</v>
      </c>
      <c r="N15" s="33" t="n">
        <v>454</v>
      </c>
      <c r="O15" s="33" t="n">
        <v>1415</v>
      </c>
      <c r="P15" s="33" t="n">
        <v>665</v>
      </c>
      <c r="Q15" s="33" t="n">
        <v>416</v>
      </c>
      <c r="R15" s="33" t="n">
        <v>590</v>
      </c>
      <c r="S15" s="33"/>
      <c r="T15" s="33" t="n">
        <v>1357</v>
      </c>
      <c r="U15" s="33" t="n">
        <v>1336</v>
      </c>
      <c r="V15" s="33" t="n">
        <v>1444</v>
      </c>
      <c r="W15" s="33"/>
      <c r="X15" s="33"/>
      <c r="Y15" s="33"/>
      <c r="Z15" s="33" t="n">
        <v>1682</v>
      </c>
      <c r="AA15" s="33" t="n">
        <v>1229</v>
      </c>
      <c r="AB15" s="33"/>
      <c r="AC15" s="33"/>
      <c r="AD15" s="33" t="n">
        <v>775</v>
      </c>
      <c r="AE15" s="33" t="n">
        <v>807</v>
      </c>
      <c r="AF15" s="33"/>
      <c r="AG15" s="33" t="n">
        <v>973</v>
      </c>
      <c r="AH15" s="33" t="n">
        <v>1172</v>
      </c>
      <c r="AI15" s="33" t="n">
        <v>1266</v>
      </c>
      <c r="AJ15" s="33" t="n">
        <v>998</v>
      </c>
      <c r="AK15" s="33" t="n">
        <v>1230</v>
      </c>
      <c r="AL15" s="33" t="n">
        <v>942</v>
      </c>
      <c r="AM15" s="33" t="n">
        <v>1023</v>
      </c>
      <c r="AN15" s="33" t="n">
        <v>1598</v>
      </c>
      <c r="AO15" s="33" t="n">
        <v>358</v>
      </c>
      <c r="AP15" s="33" t="n">
        <v>280</v>
      </c>
      <c r="AQ15" s="33" t="n">
        <v>1424</v>
      </c>
      <c r="AR15" s="33" t="n">
        <v>1017</v>
      </c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4" t="n">
        <f aca="false">IF(COUNT(L15:DG15)&gt;0,LARGE(L15:DG15,1))</f>
        <v>1682</v>
      </c>
      <c r="DI15" s="34" t="n">
        <f aca="false">IF(COUNT(L15:DG15)&gt;1,LARGE(L15:DG15,2))</f>
        <v>1598</v>
      </c>
      <c r="DJ15" s="34" t="n">
        <f aca="false">IF(COUNT(L15:DG15)&gt;2,LARGE(L15:DG15,3))</f>
        <v>1444</v>
      </c>
      <c r="DK15" s="34" t="n">
        <f aca="false">IF(COUNT(L15:DG15)&gt;3,LARGE(L15:DG15,4))</f>
        <v>1424</v>
      </c>
      <c r="DL15" s="34" t="n">
        <f aca="false">IF(COUNT(L15:DG15)&gt;4,LARGE(L15:DG15,5))</f>
        <v>1415</v>
      </c>
      <c r="DM15" s="34" t="n">
        <f aca="false">IF(COUNT(L15:DG15)&gt;5,LARGE(L15:DG15,6))</f>
        <v>1357</v>
      </c>
      <c r="DN15" s="34" t="n">
        <f aca="false">IF(COUNT(L15:DG15)&gt;6,LARGE(L15:DG15,7))</f>
        <v>1336</v>
      </c>
      <c r="DO15" s="34" t="n">
        <f aca="false">IF(COUNT(L15:DG15)&gt;7,LARGE(L15:DG15,8))</f>
        <v>1266</v>
      </c>
      <c r="DP15" s="34" t="n">
        <f aca="false">IF(COUNT(L15:DG15)&gt;8,LARGE(L15:DG15,9))</f>
        <v>1230</v>
      </c>
      <c r="DQ15" s="34" t="n">
        <f aca="false">IF(COUNT(L15:DG15)&gt;9,LARGE(L15:DG15,10))</f>
        <v>1229</v>
      </c>
      <c r="DR15" s="34" t="n">
        <f aca="false">IF(COUNT(L15:DG15)&gt;10,LARGE(L15:DG15,11))</f>
        <v>1172</v>
      </c>
      <c r="DS15" s="34" t="n">
        <f aca="false">IF(COUNT(L15:DG15)&gt;11,LARGE(L15:DG15,12))</f>
        <v>1058</v>
      </c>
      <c r="DT15" s="34" t="n">
        <f aca="false">IF(COUNT(L15:DG15)&gt;12,LARGE(L15:DG15,13))</f>
        <v>1023</v>
      </c>
      <c r="DU15" s="34" t="n">
        <f aca="false">IF(COUNT(L15:DG15)&gt;13,LARGE(L15:DG15,14))</f>
        <v>1017</v>
      </c>
      <c r="DV15" s="34" t="n">
        <f aca="false">IF(COUNT(L15:DG15)&gt;14,LARGE(L15:DG15,15))</f>
        <v>998</v>
      </c>
      <c r="DW15" s="34" t="n">
        <f aca="false">IF(COUNT(L15:DG15)&gt;15,LARGE(L15:DG15,16))</f>
        <v>973</v>
      </c>
      <c r="DX15" s="34" t="n">
        <f aca="false">IF(COUNT(L15:DG15)&gt;16,LARGE(L15:DG15,17))</f>
        <v>942</v>
      </c>
      <c r="DY15" s="34" t="n">
        <f aca="false">IF(COUNT(L15:DG15)&gt;17,LARGE(L15:DG15,18))</f>
        <v>807</v>
      </c>
      <c r="DZ15" s="34" t="n">
        <f aca="false">IF(COUNT(L15:DG15)&gt;18,LARGE(L15:DG15,19))</f>
        <v>775</v>
      </c>
      <c r="EA15" s="34" t="n">
        <f aca="false">IF(COUNT(L15:DG15)&gt;19,LARGE(L15:DG15,20))</f>
        <v>665</v>
      </c>
      <c r="EB15" s="34" t="n">
        <f aca="false">IF(COUNT(L15:DG15)&gt;20,LARGE(L15:DG15,21))</f>
        <v>590</v>
      </c>
      <c r="EC15" s="34" t="n">
        <f aca="false">IF(COUNT(L15:DG15)&gt;21,LARGE(L15:DG15,22))</f>
        <v>454</v>
      </c>
      <c r="ED15" s="34" t="n">
        <f aca="false">IF(COUNT(L15:DG15)&gt;22,LARGE(L15:DG15,23))</f>
        <v>416</v>
      </c>
      <c r="EE15" s="34" t="n">
        <f aca="false">IF(COUNT(L15:DG15)&gt;23,LARGE(L15:DG15,24))</f>
        <v>358</v>
      </c>
      <c r="EF15" s="34" t="n">
        <f aca="false">IF(COUNT(L15:DG15)&gt;24,LARGE(L15:DG15,25))</f>
        <v>280</v>
      </c>
      <c r="EG15" s="34" t="n">
        <f aca="false">IF(COUNT(L15:DG15)&gt;25,LARGE(L15:DG15,26))</f>
        <v>0</v>
      </c>
      <c r="EH15" s="34" t="n">
        <f aca="false">IF(COUNT(L15:DG15)&gt;26,LARGE(L15:DG15,27))</f>
        <v>0</v>
      </c>
      <c r="EI15" s="34" t="n">
        <f aca="false">IF(COUNT(L15:DG15)&gt;27,LARGE(L15:DG15,28))</f>
        <v>0</v>
      </c>
      <c r="EJ15" s="34" t="n">
        <f aca="false">IF(COUNT(L15:DG15)&gt;28,LARGE(L15:DG15,29))</f>
        <v>0</v>
      </c>
      <c r="EK15" s="34" t="n">
        <f aca="false">IF(COUNT(L15:DG15)&gt;29,LARGE(L15:DG15,30))</f>
        <v>0</v>
      </c>
      <c r="EL15" s="34" t="n">
        <f aca="false">IF(COUNT(L15:DG15)&gt;ES$2,SMALL(L15:DG15,1))</f>
        <v>0</v>
      </c>
      <c r="EM15" s="34" t="n">
        <f aca="false">IF(COUNT(L15:DG15)&gt;ES$2+1,SMALL(L15:DG15,2))</f>
        <v>0</v>
      </c>
      <c r="EN15" s="34" t="n">
        <f aca="false">IF(COUNT(L15:DG15)&gt;ES$2+2,SMALL(L15:DG15,3))</f>
        <v>0</v>
      </c>
      <c r="EO15" s="34" t="n">
        <f aca="false">IF(COUNT(L15:DG15)&gt;ES$2+3,SMALL(L15:DG15,4))</f>
        <v>0</v>
      </c>
      <c r="EP15" s="34" t="n">
        <f aca="false">IF(COUNT(L15:DG15)&gt;ES$2+4,SMALL(L15:DG15,5))</f>
        <v>0</v>
      </c>
      <c r="EQ15" s="34"/>
      <c r="ER15" s="34"/>
      <c r="ES15" s="34" t="n">
        <f aca="false">SUM(DH15:EP15)</f>
        <v>25509</v>
      </c>
    </row>
    <row r="16" customFormat="false" ht="15" hidden="false" customHeight="false" outlineLevel="0" collapsed="false">
      <c r="A16" s="23" t="n">
        <v>12</v>
      </c>
      <c r="B16" s="35" t="s">
        <v>70</v>
      </c>
      <c r="C16" s="25"/>
      <c r="D16" s="26" t="n">
        <f aca="false">AVERAGE(L16:DG16)</f>
        <v>1148.45454545455</v>
      </c>
      <c r="E16" s="27" t="n">
        <f aca="false">SUM(L16:DG16)</f>
        <v>25266</v>
      </c>
      <c r="F16" s="28" t="n">
        <f aca="false">MAX(L16:DG16)</f>
        <v>1882</v>
      </c>
      <c r="G16" s="29" t="n">
        <f aca="false">MIN(L16:DG16)</f>
        <v>539</v>
      </c>
      <c r="H16" s="30" t="n">
        <f aca="false">I16/35</f>
        <v>721.885714285714</v>
      </c>
      <c r="I16" s="31" t="n">
        <f aca="false">ES16</f>
        <v>25266</v>
      </c>
      <c r="J16" s="32" t="n">
        <f aca="false">COUNT(L16:DG16)</f>
        <v>22</v>
      </c>
      <c r="L16" s="33"/>
      <c r="M16" s="33" t="n">
        <v>845</v>
      </c>
      <c r="N16" s="33"/>
      <c r="O16" s="33"/>
      <c r="P16" s="33" t="n">
        <v>1218</v>
      </c>
      <c r="Q16" s="33"/>
      <c r="R16" s="33"/>
      <c r="S16" s="33" t="n">
        <v>579</v>
      </c>
      <c r="T16" s="33" t="n">
        <v>1726</v>
      </c>
      <c r="U16" s="33" t="n">
        <v>1083</v>
      </c>
      <c r="V16" s="33" t="n">
        <v>1882</v>
      </c>
      <c r="W16" s="33" t="n">
        <v>1059</v>
      </c>
      <c r="X16" s="33" t="n">
        <v>904</v>
      </c>
      <c r="Y16" s="33"/>
      <c r="Z16" s="33" t="n">
        <v>750</v>
      </c>
      <c r="AA16" s="33" t="n">
        <v>820</v>
      </c>
      <c r="AB16" s="33" t="n">
        <v>996</v>
      </c>
      <c r="AC16" s="33"/>
      <c r="AD16" s="33"/>
      <c r="AE16" s="33"/>
      <c r="AF16" s="33" t="n">
        <v>1643</v>
      </c>
      <c r="AG16" s="33" t="n">
        <v>1650</v>
      </c>
      <c r="AH16" s="33" t="n">
        <v>1570</v>
      </c>
      <c r="AI16" s="33" t="n">
        <v>1576</v>
      </c>
      <c r="AJ16" s="33" t="n">
        <v>539</v>
      </c>
      <c r="AK16" s="33"/>
      <c r="AL16" s="33"/>
      <c r="AM16" s="33" t="n">
        <v>753</v>
      </c>
      <c r="AN16" s="33" t="n">
        <v>1129</v>
      </c>
      <c r="AO16" s="33"/>
      <c r="AP16" s="33" t="n">
        <v>1364</v>
      </c>
      <c r="AQ16" s="33" t="n">
        <v>961</v>
      </c>
      <c r="AR16" s="33" t="n">
        <v>931</v>
      </c>
      <c r="AS16" s="33" t="n">
        <v>1288</v>
      </c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4" t="n">
        <f aca="false">IF(COUNT(L16:DG16)&gt;0,LARGE(L16:DG16,1))</f>
        <v>1882</v>
      </c>
      <c r="DI16" s="34" t="n">
        <f aca="false">IF(COUNT(L16:DG16)&gt;1,LARGE(L16:DG16,2))</f>
        <v>1726</v>
      </c>
      <c r="DJ16" s="34" t="n">
        <f aca="false">IF(COUNT(L16:DG16)&gt;2,LARGE(L16:DG16,3))</f>
        <v>1650</v>
      </c>
      <c r="DK16" s="34" t="n">
        <f aca="false">IF(COUNT(L16:DG16)&gt;3,LARGE(L16:DG16,4))</f>
        <v>1643</v>
      </c>
      <c r="DL16" s="34" t="n">
        <f aca="false">IF(COUNT(L16:DG16)&gt;4,LARGE(L16:DG16,5))</f>
        <v>1576</v>
      </c>
      <c r="DM16" s="34" t="n">
        <f aca="false">IF(COUNT(L16:DG16)&gt;5,LARGE(L16:DG16,6))</f>
        <v>1570</v>
      </c>
      <c r="DN16" s="34" t="n">
        <f aca="false">IF(COUNT(L16:DG16)&gt;6,LARGE(L16:DG16,7))</f>
        <v>1364</v>
      </c>
      <c r="DO16" s="34" t="n">
        <f aca="false">IF(COUNT(L16:DG16)&gt;7,LARGE(L16:DG16,8))</f>
        <v>1288</v>
      </c>
      <c r="DP16" s="34" t="n">
        <f aca="false">IF(COUNT(L16:DG16)&gt;8,LARGE(L16:DG16,9))</f>
        <v>1218</v>
      </c>
      <c r="DQ16" s="34" t="n">
        <f aca="false">IF(COUNT(L16:DG16)&gt;9,LARGE(L16:DG16,10))</f>
        <v>1129</v>
      </c>
      <c r="DR16" s="34" t="n">
        <f aca="false">IF(COUNT(L16:DG16)&gt;10,LARGE(L16:DG16,11))</f>
        <v>1083</v>
      </c>
      <c r="DS16" s="34" t="n">
        <f aca="false">IF(COUNT(L16:DG16)&gt;11,LARGE(L16:DG16,12))</f>
        <v>1059</v>
      </c>
      <c r="DT16" s="34" t="n">
        <f aca="false">IF(COUNT(L16:DG16)&gt;12,LARGE(L16:DG16,13))</f>
        <v>996</v>
      </c>
      <c r="DU16" s="34" t="n">
        <f aca="false">IF(COUNT(L16:DG16)&gt;13,LARGE(L16:DG16,14))</f>
        <v>961</v>
      </c>
      <c r="DV16" s="34" t="n">
        <f aca="false">IF(COUNT(L16:DG16)&gt;14,LARGE(L16:DG16,15))</f>
        <v>931</v>
      </c>
      <c r="DW16" s="34" t="n">
        <f aca="false">IF(COUNT(L16:DG16)&gt;15,LARGE(L16:DG16,16))</f>
        <v>904</v>
      </c>
      <c r="DX16" s="34" t="n">
        <f aca="false">IF(COUNT(L16:DG16)&gt;16,LARGE(L16:DG16,17))</f>
        <v>845</v>
      </c>
      <c r="DY16" s="34" t="n">
        <f aca="false">IF(COUNT(L16:DG16)&gt;17,LARGE(L16:DG16,18))</f>
        <v>820</v>
      </c>
      <c r="DZ16" s="34" t="n">
        <f aca="false">IF(COUNT(L16:DG16)&gt;18,LARGE(L16:DG16,19))</f>
        <v>753</v>
      </c>
      <c r="EA16" s="34" t="n">
        <f aca="false">IF(COUNT(L16:DG16)&gt;19,LARGE(L16:DG16,20))</f>
        <v>750</v>
      </c>
      <c r="EB16" s="34" t="n">
        <f aca="false">IF(COUNT(L16:DG16)&gt;20,LARGE(L16:DG16,21))</f>
        <v>579</v>
      </c>
      <c r="EC16" s="34" t="n">
        <f aca="false">IF(COUNT(L16:DG16)&gt;21,LARGE(L16:DG16,22))</f>
        <v>539</v>
      </c>
      <c r="ED16" s="34" t="n">
        <f aca="false">IF(COUNT(L16:DG16)&gt;22,LARGE(L16:DG16,23))</f>
        <v>0</v>
      </c>
      <c r="EE16" s="34" t="n">
        <f aca="false">IF(COUNT(L16:DG16)&gt;23,LARGE(L16:DG16,24))</f>
        <v>0</v>
      </c>
      <c r="EF16" s="34" t="n">
        <f aca="false">IF(COUNT(L16:DG16)&gt;24,LARGE(L16:DG16,25))</f>
        <v>0</v>
      </c>
      <c r="EG16" s="34" t="n">
        <f aca="false">IF(COUNT(L16:DG16)&gt;25,LARGE(L16:DG16,26))</f>
        <v>0</v>
      </c>
      <c r="EH16" s="34" t="n">
        <f aca="false">IF(COUNT(L16:DG16)&gt;26,LARGE(L16:DG16,27))</f>
        <v>0</v>
      </c>
      <c r="EI16" s="34" t="n">
        <f aca="false">IF(COUNT(L16:DG16)&gt;27,LARGE(L16:DG16,28))</f>
        <v>0</v>
      </c>
      <c r="EJ16" s="34" t="n">
        <f aca="false">IF(COUNT(L16:DG16)&gt;28,LARGE(L16:DG16,29))</f>
        <v>0</v>
      </c>
      <c r="EK16" s="34" t="n">
        <f aca="false">IF(COUNT(L16:DG16)&gt;29,LARGE(L16:DG16,30))</f>
        <v>0</v>
      </c>
      <c r="EL16" s="34" t="n">
        <f aca="false">IF(COUNT(L16:DG16)&gt;ES$2,SMALL(L16:DG16,1))</f>
        <v>0</v>
      </c>
      <c r="EM16" s="34" t="n">
        <f aca="false">IF(COUNT(L16:DG16)&gt;ES$2+1,SMALL(L16:DG16,2))</f>
        <v>0</v>
      </c>
      <c r="EN16" s="34" t="n">
        <f aca="false">IF(COUNT(L16:DG16)&gt;ES$2+2,SMALL(L16:DG16,3))</f>
        <v>0</v>
      </c>
      <c r="EO16" s="34" t="n">
        <f aca="false">IF(COUNT(L16:DG16)&gt;ES$2+3,SMALL(L16:DG16,4))</f>
        <v>0</v>
      </c>
      <c r="EP16" s="34" t="n">
        <f aca="false">IF(COUNT(L16:DG16)&gt;ES$2+4,SMALL(L16:DG16,5))</f>
        <v>0</v>
      </c>
      <c r="EQ16" s="34"/>
      <c r="ER16" s="34"/>
      <c r="ES16" s="34" t="n">
        <f aca="false">SUM(DH16:EP16)</f>
        <v>25266</v>
      </c>
    </row>
    <row r="17" customFormat="false" ht="15" hidden="false" customHeight="false" outlineLevel="0" collapsed="false">
      <c r="A17" s="23" t="n">
        <v>13</v>
      </c>
      <c r="B17" s="24" t="s">
        <v>71</v>
      </c>
      <c r="C17" s="25"/>
      <c r="D17" s="26" t="n">
        <f aca="false">AVERAGE(L17:DG17)</f>
        <v>1208.55</v>
      </c>
      <c r="E17" s="27" t="n">
        <f aca="false">SUM(L17:DG17)</f>
        <v>24171</v>
      </c>
      <c r="F17" s="28" t="n">
        <f aca="false">MAX(L17:DG17)</f>
        <v>1842</v>
      </c>
      <c r="G17" s="29" t="n">
        <f aca="false">MIN(L17:DG17)</f>
        <v>585</v>
      </c>
      <c r="H17" s="30" t="n">
        <f aca="false">I17/35</f>
        <v>690.6</v>
      </c>
      <c r="I17" s="31" t="n">
        <f aca="false">ES17</f>
        <v>24171</v>
      </c>
      <c r="J17" s="32" t="n">
        <f aca="false">COUNT(L17:DG17)</f>
        <v>20</v>
      </c>
      <c r="L17" s="33"/>
      <c r="M17" s="33"/>
      <c r="N17" s="33" t="n">
        <v>844</v>
      </c>
      <c r="O17" s="33" t="n">
        <v>1209</v>
      </c>
      <c r="P17" s="33" t="n">
        <v>1094</v>
      </c>
      <c r="Q17" s="33" t="n">
        <v>761</v>
      </c>
      <c r="R17" s="33"/>
      <c r="S17" s="33" t="n">
        <v>1202</v>
      </c>
      <c r="T17" s="33" t="n">
        <v>1225</v>
      </c>
      <c r="U17" s="33" t="n">
        <v>1667</v>
      </c>
      <c r="V17" s="33" t="n">
        <v>773</v>
      </c>
      <c r="W17" s="33" t="n">
        <v>1524</v>
      </c>
      <c r="X17" s="33"/>
      <c r="Y17" s="33" t="n">
        <v>1206</v>
      </c>
      <c r="Z17" s="33"/>
      <c r="AA17" s="33"/>
      <c r="AB17" s="33"/>
      <c r="AC17" s="33" t="n">
        <v>1057</v>
      </c>
      <c r="AD17" s="33" t="n">
        <v>1240</v>
      </c>
      <c r="AE17" s="33" t="n">
        <v>696</v>
      </c>
      <c r="AF17" s="33" t="n">
        <v>1348</v>
      </c>
      <c r="AG17" s="33"/>
      <c r="AH17" s="33"/>
      <c r="AI17" s="33" t="n">
        <v>1842</v>
      </c>
      <c r="AJ17" s="33" t="n">
        <v>1758</v>
      </c>
      <c r="AK17" s="33"/>
      <c r="AL17" s="33"/>
      <c r="AM17" s="33"/>
      <c r="AN17" s="33" t="n">
        <v>1544</v>
      </c>
      <c r="AO17" s="33" t="n">
        <v>1491</v>
      </c>
      <c r="AP17" s="33" t="n">
        <v>585</v>
      </c>
      <c r="AQ17" s="33"/>
      <c r="AR17" s="33"/>
      <c r="AS17" s="33" t="n">
        <v>1105</v>
      </c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4" t="n">
        <f aca="false">IF(COUNT(L17:DG17)&gt;0,LARGE(L17:DG17,1))</f>
        <v>1842</v>
      </c>
      <c r="DI17" s="34" t="n">
        <f aca="false">IF(COUNT(L17:DG17)&gt;1,LARGE(L17:DG17,2))</f>
        <v>1758</v>
      </c>
      <c r="DJ17" s="34" t="n">
        <f aca="false">IF(COUNT(L17:DG17)&gt;2,LARGE(L17:DG17,3))</f>
        <v>1667</v>
      </c>
      <c r="DK17" s="34" t="n">
        <f aca="false">IF(COUNT(L17:DG17)&gt;3,LARGE(L17:DG17,4))</f>
        <v>1544</v>
      </c>
      <c r="DL17" s="34" t="n">
        <f aca="false">IF(COUNT(L17:DG17)&gt;4,LARGE(L17:DG17,5))</f>
        <v>1524</v>
      </c>
      <c r="DM17" s="34" t="n">
        <f aca="false">IF(COUNT(L17:DG17)&gt;5,LARGE(L17:DG17,6))</f>
        <v>1491</v>
      </c>
      <c r="DN17" s="34" t="n">
        <f aca="false">IF(COUNT(L17:DG17)&gt;6,LARGE(L17:DG17,7))</f>
        <v>1348</v>
      </c>
      <c r="DO17" s="34" t="n">
        <f aca="false">IF(COUNT(L17:DG17)&gt;7,LARGE(L17:DG17,8))</f>
        <v>1240</v>
      </c>
      <c r="DP17" s="34" t="n">
        <f aca="false">IF(COUNT(L17:DG17)&gt;8,LARGE(L17:DG17,9))</f>
        <v>1225</v>
      </c>
      <c r="DQ17" s="34" t="n">
        <f aca="false">IF(COUNT(L17:DG17)&gt;9,LARGE(L17:DG17,10))</f>
        <v>1209</v>
      </c>
      <c r="DR17" s="34" t="n">
        <f aca="false">IF(COUNT(L17:DG17)&gt;10,LARGE(L17:DG17,11))</f>
        <v>1206</v>
      </c>
      <c r="DS17" s="34" t="n">
        <f aca="false">IF(COUNT(L17:DG17)&gt;11,LARGE(L17:DG17,12))</f>
        <v>1202</v>
      </c>
      <c r="DT17" s="34" t="n">
        <f aca="false">IF(COUNT(L17:DG17)&gt;12,LARGE(L17:DG17,13))</f>
        <v>1105</v>
      </c>
      <c r="DU17" s="34" t="n">
        <f aca="false">IF(COUNT(L17:DG17)&gt;13,LARGE(L17:DG17,14))</f>
        <v>1094</v>
      </c>
      <c r="DV17" s="34" t="n">
        <f aca="false">IF(COUNT(L17:DG17)&gt;14,LARGE(L17:DG17,15))</f>
        <v>1057</v>
      </c>
      <c r="DW17" s="34" t="n">
        <f aca="false">IF(COUNT(L17:DG17)&gt;15,LARGE(L17:DG17,16))</f>
        <v>844</v>
      </c>
      <c r="DX17" s="34" t="n">
        <f aca="false">IF(COUNT(L17:DG17)&gt;16,LARGE(L17:DG17,17))</f>
        <v>773</v>
      </c>
      <c r="DY17" s="34" t="n">
        <f aca="false">IF(COUNT(L17:DG17)&gt;17,LARGE(L17:DG17,18))</f>
        <v>761</v>
      </c>
      <c r="DZ17" s="34" t="n">
        <f aca="false">IF(COUNT(L17:DG17)&gt;18,LARGE(L17:DG17,19))</f>
        <v>696</v>
      </c>
      <c r="EA17" s="34" t="n">
        <f aca="false">IF(COUNT(L17:DG17)&gt;19,LARGE(L17:DG17,20))</f>
        <v>585</v>
      </c>
      <c r="EB17" s="34" t="n">
        <f aca="false">IF(COUNT(L17:DG17)&gt;20,LARGE(L17:DG17,21))</f>
        <v>0</v>
      </c>
      <c r="EC17" s="34" t="n">
        <f aca="false">IF(COUNT(L17:DG17)&gt;21,LARGE(L17:DG17,22))</f>
        <v>0</v>
      </c>
      <c r="ED17" s="34" t="n">
        <f aca="false">IF(COUNT(L17:DG17)&gt;22,LARGE(L17:DG17,23))</f>
        <v>0</v>
      </c>
      <c r="EE17" s="34" t="n">
        <f aca="false">IF(COUNT(L17:DG17)&gt;23,LARGE(L17:DG17,24))</f>
        <v>0</v>
      </c>
      <c r="EF17" s="34" t="n">
        <f aca="false">IF(COUNT(L17:DG17)&gt;24,LARGE(L17:DG17,25))</f>
        <v>0</v>
      </c>
      <c r="EG17" s="34" t="n">
        <f aca="false">IF(COUNT(L17:DG17)&gt;25,LARGE(L17:DG17,26))</f>
        <v>0</v>
      </c>
      <c r="EH17" s="34" t="n">
        <f aca="false">IF(COUNT(L17:DG17)&gt;26,LARGE(L17:DG17,27))</f>
        <v>0</v>
      </c>
      <c r="EI17" s="34" t="n">
        <f aca="false">IF(COUNT(L17:DG17)&gt;27,LARGE(L17:DG17,28))</f>
        <v>0</v>
      </c>
      <c r="EJ17" s="34" t="n">
        <f aca="false">IF(COUNT(L17:DG17)&gt;28,LARGE(L17:DG17,29))</f>
        <v>0</v>
      </c>
      <c r="EK17" s="34" t="n">
        <f aca="false">IF(COUNT(L17:DG17)&gt;29,LARGE(L17:DG17,30))</f>
        <v>0</v>
      </c>
      <c r="EL17" s="34" t="n">
        <f aca="false">IF(COUNT(L17:DG17)&gt;ES$2,SMALL(L17:DG17,1))</f>
        <v>0</v>
      </c>
      <c r="EM17" s="34" t="n">
        <f aca="false">IF(COUNT(L17:DG17)&gt;ES$2+1,SMALL(L17:DG17,2))</f>
        <v>0</v>
      </c>
      <c r="EN17" s="34" t="n">
        <f aca="false">IF(COUNT(L17:DG17)&gt;ES$2+2,SMALL(L17:DG17,3))</f>
        <v>0</v>
      </c>
      <c r="EO17" s="34" t="n">
        <f aca="false">IF(COUNT(L17:DG17)&gt;ES$2+3,SMALL(L17:DG17,4))</f>
        <v>0</v>
      </c>
      <c r="EP17" s="34" t="n">
        <f aca="false">IF(COUNT(L17:DG17)&gt;ES$2+4,SMALL(L17:DG17,5))</f>
        <v>0</v>
      </c>
      <c r="EQ17" s="34"/>
      <c r="ER17" s="34"/>
      <c r="ES17" s="34" t="n">
        <f aca="false">SUM(DH17:EP17)</f>
        <v>24171</v>
      </c>
    </row>
    <row r="18" customFormat="false" ht="15" hidden="false" customHeight="false" outlineLevel="0" collapsed="false">
      <c r="A18" s="23" t="n">
        <v>14</v>
      </c>
      <c r="B18" s="35" t="s">
        <v>72</v>
      </c>
      <c r="C18" s="25" t="n">
        <v>40</v>
      </c>
      <c r="D18" s="26" t="n">
        <f aca="false">AVERAGE(L18:DG18)</f>
        <v>989.541666666667</v>
      </c>
      <c r="E18" s="27" t="n">
        <f aca="false">SUM(L18:DG18)</f>
        <v>23749</v>
      </c>
      <c r="F18" s="28" t="n">
        <f aca="false">MAX(L18:DG18)</f>
        <v>1812</v>
      </c>
      <c r="G18" s="29" t="n">
        <f aca="false">MIN(L18:DG18)</f>
        <v>297</v>
      </c>
      <c r="H18" s="30" t="n">
        <f aca="false">I18/35</f>
        <v>678.542857142857</v>
      </c>
      <c r="I18" s="31" t="n">
        <f aca="false">ES18</f>
        <v>23749</v>
      </c>
      <c r="J18" s="32" t="n">
        <f aca="false">COUNT(L18:DG18)</f>
        <v>24</v>
      </c>
      <c r="L18" s="33"/>
      <c r="M18" s="33" t="n">
        <v>834</v>
      </c>
      <c r="N18" s="33"/>
      <c r="O18" s="33" t="n">
        <v>845</v>
      </c>
      <c r="P18" s="33" t="n">
        <v>1179</v>
      </c>
      <c r="Q18" s="33" t="n">
        <v>1148</v>
      </c>
      <c r="R18" s="33" t="n">
        <v>1185</v>
      </c>
      <c r="S18" s="33"/>
      <c r="T18" s="33" t="n">
        <v>650</v>
      </c>
      <c r="U18" s="33" t="n">
        <v>1063</v>
      </c>
      <c r="V18" s="33" t="n">
        <v>1812</v>
      </c>
      <c r="W18" s="33"/>
      <c r="X18" s="33"/>
      <c r="Y18" s="33"/>
      <c r="Z18" s="33" t="n">
        <v>1107</v>
      </c>
      <c r="AA18" s="33" t="n">
        <v>676</v>
      </c>
      <c r="AB18" s="33"/>
      <c r="AC18" s="33"/>
      <c r="AD18" s="33" t="n">
        <v>1447</v>
      </c>
      <c r="AE18" s="33" t="n">
        <v>1378</v>
      </c>
      <c r="AF18" s="33"/>
      <c r="AG18" s="33" t="n">
        <v>946</v>
      </c>
      <c r="AH18" s="33" t="n">
        <v>932</v>
      </c>
      <c r="AI18" s="33" t="n">
        <v>716</v>
      </c>
      <c r="AJ18" s="33" t="n">
        <v>382</v>
      </c>
      <c r="AK18" s="33" t="n">
        <v>531</v>
      </c>
      <c r="AL18" s="33" t="n">
        <v>297</v>
      </c>
      <c r="AM18" s="33" t="n">
        <v>819</v>
      </c>
      <c r="AN18" s="33" t="n">
        <v>1139</v>
      </c>
      <c r="AO18" s="33" t="n">
        <v>1000</v>
      </c>
      <c r="AP18" s="33" t="n">
        <v>1248</v>
      </c>
      <c r="AQ18" s="33" t="n">
        <v>1459</v>
      </c>
      <c r="AR18" s="33" t="n">
        <v>956</v>
      </c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4" t="n">
        <f aca="false">IF(COUNT(L18:DG18)&gt;0,LARGE(L18:DG18,1))</f>
        <v>1812</v>
      </c>
      <c r="DI18" s="34" t="n">
        <f aca="false">IF(COUNT(L18:DG18)&gt;1,LARGE(L18:DG18,2))</f>
        <v>1459</v>
      </c>
      <c r="DJ18" s="34" t="n">
        <f aca="false">IF(COUNT(L18:DG18)&gt;2,LARGE(L18:DG18,3))</f>
        <v>1447</v>
      </c>
      <c r="DK18" s="34" t="n">
        <f aca="false">IF(COUNT(L18:DG18)&gt;3,LARGE(L18:DG18,4))</f>
        <v>1378</v>
      </c>
      <c r="DL18" s="34" t="n">
        <f aca="false">IF(COUNT(L18:DG18)&gt;4,LARGE(L18:DG18,5))</f>
        <v>1248</v>
      </c>
      <c r="DM18" s="34" t="n">
        <f aca="false">IF(COUNT(L18:DG18)&gt;5,LARGE(L18:DG18,6))</f>
        <v>1185</v>
      </c>
      <c r="DN18" s="34" t="n">
        <f aca="false">IF(COUNT(L18:DG18)&gt;6,LARGE(L18:DG18,7))</f>
        <v>1179</v>
      </c>
      <c r="DO18" s="34" t="n">
        <f aca="false">IF(COUNT(L18:DG18)&gt;7,LARGE(L18:DG18,8))</f>
        <v>1148</v>
      </c>
      <c r="DP18" s="34" t="n">
        <f aca="false">IF(COUNT(L18:DG18)&gt;8,LARGE(L18:DG18,9))</f>
        <v>1139</v>
      </c>
      <c r="DQ18" s="34" t="n">
        <f aca="false">IF(COUNT(L18:DG18)&gt;9,LARGE(L18:DG18,10))</f>
        <v>1107</v>
      </c>
      <c r="DR18" s="34" t="n">
        <f aca="false">IF(COUNT(L18:DG18)&gt;10,LARGE(L18:DG18,11))</f>
        <v>1063</v>
      </c>
      <c r="DS18" s="34" t="n">
        <f aca="false">IF(COUNT(L18:DG18)&gt;11,LARGE(L18:DG18,12))</f>
        <v>1000</v>
      </c>
      <c r="DT18" s="34" t="n">
        <f aca="false">IF(COUNT(L18:DG18)&gt;12,LARGE(L18:DG18,13))</f>
        <v>956</v>
      </c>
      <c r="DU18" s="34" t="n">
        <f aca="false">IF(COUNT(L18:DG18)&gt;13,LARGE(L18:DG18,14))</f>
        <v>946</v>
      </c>
      <c r="DV18" s="34" t="n">
        <f aca="false">IF(COUNT(L18:DG18)&gt;14,LARGE(L18:DG18,15))</f>
        <v>932</v>
      </c>
      <c r="DW18" s="34" t="n">
        <f aca="false">IF(COUNT(L18:DG18)&gt;15,LARGE(L18:DG18,16))</f>
        <v>845</v>
      </c>
      <c r="DX18" s="34" t="n">
        <f aca="false">IF(COUNT(L18:DG18)&gt;16,LARGE(L18:DG18,17))</f>
        <v>834</v>
      </c>
      <c r="DY18" s="34" t="n">
        <f aca="false">IF(COUNT(L18:DG18)&gt;17,LARGE(L18:DG18,18))</f>
        <v>819</v>
      </c>
      <c r="DZ18" s="34" t="n">
        <f aca="false">IF(COUNT(L18:DG18)&gt;18,LARGE(L18:DG18,19))</f>
        <v>716</v>
      </c>
      <c r="EA18" s="34" t="n">
        <f aca="false">IF(COUNT(L18:DG18)&gt;19,LARGE(L18:DG18,20))</f>
        <v>676</v>
      </c>
      <c r="EB18" s="34" t="n">
        <f aca="false">IF(COUNT(L18:DG18)&gt;20,LARGE(L18:DG18,21))</f>
        <v>650</v>
      </c>
      <c r="EC18" s="34" t="n">
        <f aca="false">IF(COUNT(L18:DG18)&gt;21,LARGE(L18:DG18,22))</f>
        <v>531</v>
      </c>
      <c r="ED18" s="34" t="n">
        <f aca="false">IF(COUNT(L18:DG18)&gt;22,LARGE(L18:DG18,23))</f>
        <v>382</v>
      </c>
      <c r="EE18" s="34" t="n">
        <f aca="false">IF(COUNT(L18:DG18)&gt;23,LARGE(L18:DG18,24))</f>
        <v>297</v>
      </c>
      <c r="EF18" s="34" t="n">
        <f aca="false">IF(COUNT(L18:DG18)&gt;24,LARGE(L18:DG18,25))</f>
        <v>0</v>
      </c>
      <c r="EG18" s="34" t="n">
        <f aca="false">IF(COUNT(L18:DG18)&gt;25,LARGE(L18:DG18,26))</f>
        <v>0</v>
      </c>
      <c r="EH18" s="34" t="n">
        <f aca="false">IF(COUNT(L18:DG18)&gt;26,LARGE(L18:DG18,27))</f>
        <v>0</v>
      </c>
      <c r="EI18" s="34" t="n">
        <f aca="false">IF(COUNT(L18:DG18)&gt;27,LARGE(L18:DG18,28))</f>
        <v>0</v>
      </c>
      <c r="EJ18" s="34" t="n">
        <f aca="false">IF(COUNT(L18:DG18)&gt;28,LARGE(L18:DG18,29))</f>
        <v>0</v>
      </c>
      <c r="EK18" s="34" t="n">
        <f aca="false">IF(COUNT(L18:DG18)&gt;29,LARGE(L18:DG18,30))</f>
        <v>0</v>
      </c>
      <c r="EL18" s="34" t="n">
        <f aca="false">IF(COUNT(L18:DG18)&gt;ES$2,SMALL(L18:DG18,1))</f>
        <v>0</v>
      </c>
      <c r="EM18" s="34" t="n">
        <f aca="false">IF(COUNT(L18:DG18)&gt;ES$2+1,SMALL(L18:DG18,2))</f>
        <v>0</v>
      </c>
      <c r="EN18" s="34" t="n">
        <f aca="false">IF(COUNT(L18:DG18)&gt;ES$2+2,SMALL(L18:DG18,3))</f>
        <v>0</v>
      </c>
      <c r="EO18" s="34" t="n">
        <f aca="false">IF(COUNT(L18:DG18)&gt;ES$2+3,SMALL(L18:DG18,4))</f>
        <v>0</v>
      </c>
      <c r="EP18" s="34" t="n">
        <f aca="false">IF(COUNT(L18:DG18)&gt;ES$2+4,SMALL(L18:DG18,5))</f>
        <v>0</v>
      </c>
      <c r="EQ18" s="34"/>
      <c r="ER18" s="34"/>
      <c r="ES18" s="34" t="n">
        <f aca="false">SUM(DH18:EP18)</f>
        <v>23749</v>
      </c>
    </row>
    <row r="19" customFormat="false" ht="15" hidden="false" customHeight="false" outlineLevel="0" collapsed="false">
      <c r="A19" s="23" t="n">
        <v>15</v>
      </c>
      <c r="B19" s="24" t="s">
        <v>73</v>
      </c>
      <c r="C19" s="25"/>
      <c r="D19" s="26" t="n">
        <f aca="false">AVERAGE(L19:DG19)</f>
        <v>1329.0625</v>
      </c>
      <c r="E19" s="27" t="n">
        <f aca="false">SUM(L19:DG19)</f>
        <v>21265</v>
      </c>
      <c r="F19" s="28" t="n">
        <f aca="false">MAX(L19:DG19)</f>
        <v>1943</v>
      </c>
      <c r="G19" s="29" t="n">
        <f aca="false">MIN(L19:DG19)</f>
        <v>48</v>
      </c>
      <c r="H19" s="30" t="n">
        <f aca="false">I19/35</f>
        <v>607.571428571429</v>
      </c>
      <c r="I19" s="31" t="n">
        <f aca="false">ES19</f>
        <v>21265</v>
      </c>
      <c r="J19" s="32" t="n">
        <f aca="false">COUNT(L19:DG19)</f>
        <v>16</v>
      </c>
      <c r="L19" s="33" t="n">
        <v>1920</v>
      </c>
      <c r="M19" s="33"/>
      <c r="N19" s="33" t="n">
        <v>1687</v>
      </c>
      <c r="O19" s="33"/>
      <c r="P19" s="33" t="n">
        <v>1414</v>
      </c>
      <c r="Q19" s="33" t="n">
        <v>869</v>
      </c>
      <c r="R19" s="33" t="n">
        <v>1600</v>
      </c>
      <c r="S19" s="33" t="n">
        <v>1123</v>
      </c>
      <c r="T19" s="33" t="n">
        <v>1344</v>
      </c>
      <c r="U19" s="33"/>
      <c r="V19" s="33"/>
      <c r="W19" s="33" t="n">
        <v>1229</v>
      </c>
      <c r="X19" s="33"/>
      <c r="Y19" s="33" t="n">
        <v>760</v>
      </c>
      <c r="Z19" s="33" t="n">
        <v>1453</v>
      </c>
      <c r="AA19" s="33"/>
      <c r="AB19" s="33"/>
      <c r="AC19" s="33" t="n">
        <v>1943</v>
      </c>
      <c r="AD19" s="33" t="n">
        <v>48</v>
      </c>
      <c r="AE19" s="33"/>
      <c r="AF19" s="33"/>
      <c r="AG19" s="33"/>
      <c r="AH19" s="33"/>
      <c r="AI19" s="33" t="n">
        <v>1092</v>
      </c>
      <c r="AJ19" s="33"/>
      <c r="AK19" s="33"/>
      <c r="AL19" s="33"/>
      <c r="AM19" s="33"/>
      <c r="AN19" s="33"/>
      <c r="AO19" s="33" t="n">
        <v>1528</v>
      </c>
      <c r="AP19" s="33"/>
      <c r="AQ19" s="33" t="n">
        <v>1566</v>
      </c>
      <c r="AR19" s="33" t="n">
        <v>1689</v>
      </c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n">
        <f aca="false">IF(COUNT(L19:DG19)&gt;0,LARGE(L19:DG19,1))</f>
        <v>1943</v>
      </c>
      <c r="DI19" s="34" t="n">
        <f aca="false">IF(COUNT(L19:DG19)&gt;1,LARGE(L19:DG19,2))</f>
        <v>1920</v>
      </c>
      <c r="DJ19" s="34" t="n">
        <f aca="false">IF(COUNT(L19:DG19)&gt;2,LARGE(L19:DG19,3))</f>
        <v>1689</v>
      </c>
      <c r="DK19" s="34" t="n">
        <f aca="false">IF(COUNT(L19:DG19)&gt;3,LARGE(L19:DG19,4))</f>
        <v>1687</v>
      </c>
      <c r="DL19" s="34" t="n">
        <f aca="false">IF(COUNT(L19:DG19)&gt;4,LARGE(L19:DG19,5))</f>
        <v>1600</v>
      </c>
      <c r="DM19" s="34" t="n">
        <f aca="false">IF(COUNT(L19:DG19)&gt;5,LARGE(L19:DG19,6))</f>
        <v>1566</v>
      </c>
      <c r="DN19" s="34" t="n">
        <f aca="false">IF(COUNT(L19:DG19)&gt;6,LARGE(L19:DG19,7))</f>
        <v>1528</v>
      </c>
      <c r="DO19" s="34" t="n">
        <f aca="false">IF(COUNT(L19:DG19)&gt;7,LARGE(L19:DG19,8))</f>
        <v>1453</v>
      </c>
      <c r="DP19" s="34" t="n">
        <f aca="false">IF(COUNT(L19:DG19)&gt;8,LARGE(L19:DG19,9))</f>
        <v>1414</v>
      </c>
      <c r="DQ19" s="34" t="n">
        <f aca="false">IF(COUNT(L19:DG19)&gt;9,LARGE(L19:DG19,10))</f>
        <v>1344</v>
      </c>
      <c r="DR19" s="34" t="n">
        <f aca="false">IF(COUNT(L19:DG19)&gt;10,LARGE(L19:DG19,11))</f>
        <v>1229</v>
      </c>
      <c r="DS19" s="34" t="n">
        <f aca="false">IF(COUNT(L19:DG19)&gt;11,LARGE(L19:DG19,12))</f>
        <v>1123</v>
      </c>
      <c r="DT19" s="34" t="n">
        <f aca="false">IF(COUNT(L19:DG19)&gt;12,LARGE(L19:DG19,13))</f>
        <v>1092</v>
      </c>
      <c r="DU19" s="34" t="n">
        <f aca="false">IF(COUNT(L19:DG19)&gt;13,LARGE(L19:DG19,14))</f>
        <v>869</v>
      </c>
      <c r="DV19" s="34" t="n">
        <f aca="false">IF(COUNT(L19:DG19)&gt;14,LARGE(L19:DG19,15))</f>
        <v>760</v>
      </c>
      <c r="DW19" s="34" t="n">
        <f aca="false">IF(COUNT(L19:DG19)&gt;15,LARGE(L19:DG19,16))</f>
        <v>48</v>
      </c>
      <c r="DX19" s="34" t="n">
        <f aca="false">IF(COUNT(L19:DG19)&gt;16,LARGE(L19:DG19,17))</f>
        <v>0</v>
      </c>
      <c r="DY19" s="34" t="n">
        <f aca="false">IF(COUNT(L19:DG19)&gt;17,LARGE(L19:DG19,18))</f>
        <v>0</v>
      </c>
      <c r="DZ19" s="34" t="n">
        <f aca="false">IF(COUNT(L19:DG19)&gt;18,LARGE(L19:DG19,19))</f>
        <v>0</v>
      </c>
      <c r="EA19" s="34" t="n">
        <f aca="false">IF(COUNT(L19:DG19)&gt;19,LARGE(L19:DG19,20))</f>
        <v>0</v>
      </c>
      <c r="EB19" s="34" t="n">
        <f aca="false">IF(COUNT(L19:DG19)&gt;20,LARGE(L19:DG19,21))</f>
        <v>0</v>
      </c>
      <c r="EC19" s="34" t="n">
        <f aca="false">IF(COUNT(L19:DG19)&gt;21,LARGE(L19:DG19,22))</f>
        <v>0</v>
      </c>
      <c r="ED19" s="34" t="n">
        <f aca="false">IF(COUNT(L19:DG19)&gt;22,LARGE(L19:DG19,23))</f>
        <v>0</v>
      </c>
      <c r="EE19" s="34" t="n">
        <f aca="false">IF(COUNT(L19:DG19)&gt;23,LARGE(L19:DG19,24))</f>
        <v>0</v>
      </c>
      <c r="EF19" s="34" t="n">
        <f aca="false">IF(COUNT(L19:DG19)&gt;24,LARGE(L19:DG19,25))</f>
        <v>0</v>
      </c>
      <c r="EG19" s="34" t="n">
        <f aca="false">IF(COUNT(L19:DG19)&gt;25,LARGE(L19:DG19,26))</f>
        <v>0</v>
      </c>
      <c r="EH19" s="34" t="n">
        <f aca="false">IF(COUNT(L19:DG19)&gt;26,LARGE(L19:DG19,27))</f>
        <v>0</v>
      </c>
      <c r="EI19" s="34" t="n">
        <f aca="false">IF(COUNT(L19:DG19)&gt;27,LARGE(L19:DG19,28))</f>
        <v>0</v>
      </c>
      <c r="EJ19" s="34" t="n">
        <f aca="false">IF(COUNT(L19:DG19)&gt;28,LARGE(L19:DG19,29))</f>
        <v>0</v>
      </c>
      <c r="EK19" s="34" t="n">
        <f aca="false">IF(COUNT(L19:DG19)&gt;29,LARGE(L19:DG19,30))</f>
        <v>0</v>
      </c>
      <c r="EL19" s="34" t="n">
        <f aca="false">IF(COUNT(L19:DG19)&gt;ES$2,SMALL(L19:DG19,1))</f>
        <v>0</v>
      </c>
      <c r="EM19" s="34" t="n">
        <f aca="false">IF(COUNT(L19:DG19)&gt;ES$2+1,SMALL(L19:DG19,2))</f>
        <v>0</v>
      </c>
      <c r="EN19" s="34" t="n">
        <f aca="false">IF(COUNT(L19:DG19)&gt;ES$2+2,SMALL(L19:DG19,3))</f>
        <v>0</v>
      </c>
      <c r="EO19" s="34" t="n">
        <f aca="false">IF(COUNT(L19:DG19)&gt;ES$2+3,SMALL(L19:DG19,4))</f>
        <v>0</v>
      </c>
      <c r="EP19" s="34" t="n">
        <f aca="false">IF(COUNT(L19:DG19)&gt;ES$2+4,SMALL(L19:DG19,5))</f>
        <v>0</v>
      </c>
      <c r="EQ19" s="34"/>
      <c r="ER19" s="34"/>
      <c r="ES19" s="34" t="n">
        <f aca="false">SUM(DH19:EP19)</f>
        <v>21265</v>
      </c>
    </row>
    <row r="20" customFormat="false" ht="15" hidden="false" customHeight="false" outlineLevel="0" collapsed="false">
      <c r="A20" s="23" t="n">
        <v>16</v>
      </c>
      <c r="B20" s="24" t="s">
        <v>74</v>
      </c>
      <c r="C20" s="25"/>
      <c r="D20" s="26" t="n">
        <f aca="false">AVERAGE(L20:DG20)</f>
        <v>1011.05</v>
      </c>
      <c r="E20" s="27" t="n">
        <f aca="false">SUM(L20:DG20)</f>
        <v>20221</v>
      </c>
      <c r="F20" s="28" t="n">
        <f aca="false">MAX(L20:DG20)</f>
        <v>1936</v>
      </c>
      <c r="G20" s="29" t="n">
        <f aca="false">MIN(L20:DG20)</f>
        <v>370</v>
      </c>
      <c r="H20" s="30" t="n">
        <f aca="false">I20/35</f>
        <v>577.742857142857</v>
      </c>
      <c r="I20" s="31" t="n">
        <f aca="false">ES20</f>
        <v>20221</v>
      </c>
      <c r="J20" s="32" t="n">
        <f aca="false">COUNT(L20:DG20)</f>
        <v>20</v>
      </c>
      <c r="L20" s="33" t="n">
        <v>1090</v>
      </c>
      <c r="M20" s="33"/>
      <c r="N20" s="33" t="n">
        <v>1102</v>
      </c>
      <c r="O20" s="33" t="n">
        <v>1578</v>
      </c>
      <c r="P20" s="33" t="n">
        <v>1260</v>
      </c>
      <c r="Q20" s="33" t="n">
        <v>1421</v>
      </c>
      <c r="R20" s="33" t="n">
        <v>370</v>
      </c>
      <c r="S20" s="33" t="n">
        <v>1347</v>
      </c>
      <c r="T20" s="33"/>
      <c r="U20" s="33" t="n">
        <v>503</v>
      </c>
      <c r="V20" s="33" t="n">
        <v>664</v>
      </c>
      <c r="W20" s="33" t="n">
        <v>691</v>
      </c>
      <c r="X20" s="33" t="n">
        <v>1008</v>
      </c>
      <c r="Y20" s="33" t="n">
        <v>1316</v>
      </c>
      <c r="Z20" s="33" t="n">
        <v>1143</v>
      </c>
      <c r="AA20" s="33" t="n">
        <v>1202</v>
      </c>
      <c r="AB20" s="33"/>
      <c r="AC20" s="33"/>
      <c r="AD20" s="33"/>
      <c r="AE20" s="33" t="n">
        <v>448</v>
      </c>
      <c r="AF20" s="33"/>
      <c r="AG20" s="33" t="n">
        <v>693</v>
      </c>
      <c r="AH20" s="33"/>
      <c r="AI20" s="33" t="n">
        <v>1936</v>
      </c>
      <c r="AJ20" s="33"/>
      <c r="AK20" s="33" t="n">
        <v>1044</v>
      </c>
      <c r="AL20" s="33"/>
      <c r="AM20" s="33"/>
      <c r="AN20" s="33" t="n">
        <v>415</v>
      </c>
      <c r="AO20" s="33"/>
      <c r="AP20" s="33" t="n">
        <v>990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4" t="n">
        <f aca="false">IF(COUNT(L20:DG20)&gt;0,LARGE(L20:DG20,1))</f>
        <v>1936</v>
      </c>
      <c r="DI20" s="34" t="n">
        <f aca="false">IF(COUNT(L20:DG20)&gt;1,LARGE(L20:DG20,2))</f>
        <v>1578</v>
      </c>
      <c r="DJ20" s="34" t="n">
        <f aca="false">IF(COUNT(L20:DG20)&gt;2,LARGE(L20:DG20,3))</f>
        <v>1421</v>
      </c>
      <c r="DK20" s="34" t="n">
        <f aca="false">IF(COUNT(L20:DG20)&gt;3,LARGE(L20:DG20,4))</f>
        <v>1347</v>
      </c>
      <c r="DL20" s="34" t="n">
        <f aca="false">IF(COUNT(L20:DG20)&gt;4,LARGE(L20:DG20,5))</f>
        <v>1316</v>
      </c>
      <c r="DM20" s="34" t="n">
        <f aca="false">IF(COUNT(L20:DG20)&gt;5,LARGE(L20:DG20,6))</f>
        <v>1260</v>
      </c>
      <c r="DN20" s="34" t="n">
        <f aca="false">IF(COUNT(L20:DG20)&gt;6,LARGE(L20:DG20,7))</f>
        <v>1202</v>
      </c>
      <c r="DO20" s="34" t="n">
        <f aca="false">IF(COUNT(L20:DG20)&gt;7,LARGE(L20:DG20,8))</f>
        <v>1143</v>
      </c>
      <c r="DP20" s="34" t="n">
        <f aca="false">IF(COUNT(L20:DG20)&gt;8,LARGE(L20:DG20,9))</f>
        <v>1102</v>
      </c>
      <c r="DQ20" s="34" t="n">
        <f aca="false">IF(COUNT(L20:DG20)&gt;9,LARGE(L20:DG20,10))</f>
        <v>1090</v>
      </c>
      <c r="DR20" s="34" t="n">
        <f aca="false">IF(COUNT(L20:DG20)&gt;10,LARGE(L20:DG20,11))</f>
        <v>1044</v>
      </c>
      <c r="DS20" s="34" t="n">
        <f aca="false">IF(COUNT(L20:DG20)&gt;11,LARGE(L20:DG20,12))</f>
        <v>1008</v>
      </c>
      <c r="DT20" s="34" t="n">
        <f aca="false">IF(COUNT(L20:DG20)&gt;12,LARGE(L20:DG20,13))</f>
        <v>990</v>
      </c>
      <c r="DU20" s="34" t="n">
        <f aca="false">IF(COUNT(L20:DG20)&gt;13,LARGE(L20:DG20,14))</f>
        <v>693</v>
      </c>
      <c r="DV20" s="34" t="n">
        <f aca="false">IF(COUNT(L20:DG20)&gt;14,LARGE(L20:DG20,15))</f>
        <v>691</v>
      </c>
      <c r="DW20" s="34" t="n">
        <f aca="false">IF(COUNT(L20:DG20)&gt;15,LARGE(L20:DG20,16))</f>
        <v>664</v>
      </c>
      <c r="DX20" s="34" t="n">
        <f aca="false">IF(COUNT(L20:DG20)&gt;16,LARGE(L20:DG20,17))</f>
        <v>503</v>
      </c>
      <c r="DY20" s="34" t="n">
        <f aca="false">IF(COUNT(L20:DG20)&gt;17,LARGE(L20:DG20,18))</f>
        <v>448</v>
      </c>
      <c r="DZ20" s="34" t="n">
        <f aca="false">IF(COUNT(L20:DG20)&gt;18,LARGE(L20:DG20,19))</f>
        <v>415</v>
      </c>
      <c r="EA20" s="34" t="n">
        <f aca="false">IF(COUNT(L20:DG20)&gt;19,LARGE(L20:DG20,20))</f>
        <v>370</v>
      </c>
      <c r="EB20" s="34" t="n">
        <f aca="false">IF(COUNT(L20:DG20)&gt;20,LARGE(L20:DG20,21))</f>
        <v>0</v>
      </c>
      <c r="EC20" s="34" t="n">
        <f aca="false">IF(COUNT(L20:DG20)&gt;21,LARGE(L20:DG20,22))</f>
        <v>0</v>
      </c>
      <c r="ED20" s="34" t="n">
        <f aca="false">IF(COUNT(L20:DG20)&gt;22,LARGE(L20:DG20,23))</f>
        <v>0</v>
      </c>
      <c r="EE20" s="34" t="n">
        <f aca="false">IF(COUNT(L20:DG20)&gt;23,LARGE(L20:DG20,24))</f>
        <v>0</v>
      </c>
      <c r="EF20" s="34" t="n">
        <f aca="false">IF(COUNT(L20:DG20)&gt;24,LARGE(L20:DG20,25))</f>
        <v>0</v>
      </c>
      <c r="EG20" s="34" t="n">
        <f aca="false">IF(COUNT(L20:DG20)&gt;25,LARGE(L20:DG20,26))</f>
        <v>0</v>
      </c>
      <c r="EH20" s="34" t="n">
        <f aca="false">IF(COUNT(L20:DG20)&gt;26,LARGE(L20:DG20,27))</f>
        <v>0</v>
      </c>
      <c r="EI20" s="34" t="n">
        <f aca="false">IF(COUNT(L20:DG20)&gt;27,LARGE(L20:DG20,28))</f>
        <v>0</v>
      </c>
      <c r="EJ20" s="34" t="n">
        <f aca="false">IF(COUNT(L20:DG20)&gt;28,LARGE(L20:DG20,29))</f>
        <v>0</v>
      </c>
      <c r="EK20" s="34" t="n">
        <f aca="false">IF(COUNT(L20:DG20)&gt;29,LARGE(L20:DG20,30))</f>
        <v>0</v>
      </c>
      <c r="EL20" s="34" t="n">
        <f aca="false">IF(COUNT(L20:DG20)&gt;ES$2,SMALL(L20:DG20,1))</f>
        <v>0</v>
      </c>
      <c r="EM20" s="34" t="n">
        <f aca="false">IF(COUNT(L20:DG20)&gt;ES$2+1,SMALL(L20:DG20,2))</f>
        <v>0</v>
      </c>
      <c r="EN20" s="34" t="n">
        <f aca="false">IF(COUNT(L20:DG20)&gt;ES$2+2,SMALL(L20:DG20,3))</f>
        <v>0</v>
      </c>
      <c r="EO20" s="34" t="n">
        <f aca="false">IF(COUNT(L20:DG20)&gt;ES$2+3,SMALL(L20:DG20,4))</f>
        <v>0</v>
      </c>
      <c r="EP20" s="34" t="n">
        <f aca="false">IF(COUNT(L20:DG20)&gt;ES$2+4,SMALL(L20:DG20,5))</f>
        <v>0</v>
      </c>
      <c r="EQ20" s="34"/>
      <c r="ER20" s="34"/>
      <c r="ES20" s="34" t="n">
        <f aca="false">SUM(DH20:EP20)</f>
        <v>20221</v>
      </c>
    </row>
    <row r="21" customFormat="false" ht="15" hidden="false" customHeight="false" outlineLevel="0" collapsed="false">
      <c r="A21" s="23" t="n">
        <v>17</v>
      </c>
      <c r="B21" s="24" t="s">
        <v>75</v>
      </c>
      <c r="C21" s="25" t="n">
        <v>1</v>
      </c>
      <c r="D21" s="26" t="n">
        <f aca="false">AVERAGE(L21:DG21)</f>
        <v>424.5</v>
      </c>
      <c r="E21" s="27" t="n">
        <f aca="false">SUM(L21:DG21)</f>
        <v>17829</v>
      </c>
      <c r="F21" s="28" t="n">
        <f aca="false">MAX(L21:DG21)</f>
        <v>1289</v>
      </c>
      <c r="G21" s="29" t="n">
        <f aca="false">MIN(L21:DG21)</f>
        <v>200</v>
      </c>
      <c r="H21" s="30" t="n">
        <f aca="false">I21/35</f>
        <v>453.4</v>
      </c>
      <c r="I21" s="31" t="n">
        <f aca="false">ES21</f>
        <v>15869</v>
      </c>
      <c r="J21" s="32" t="n">
        <f aca="false">COUNT(L21:DG21)</f>
        <v>42</v>
      </c>
      <c r="L21" s="33" t="n">
        <v>1289</v>
      </c>
      <c r="M21" s="33" t="n">
        <v>200</v>
      </c>
      <c r="N21" s="33" t="n">
        <v>210</v>
      </c>
      <c r="O21" s="33" t="n">
        <v>220</v>
      </c>
      <c r="P21" s="33" t="n">
        <v>230</v>
      </c>
      <c r="Q21" s="33" t="n">
        <v>240</v>
      </c>
      <c r="R21" s="33" t="n">
        <v>250</v>
      </c>
      <c r="S21" s="33" t="n">
        <v>260</v>
      </c>
      <c r="T21" s="33" t="n">
        <v>270</v>
      </c>
      <c r="U21" s="33" t="n">
        <v>280</v>
      </c>
      <c r="V21" s="33" t="n">
        <v>290</v>
      </c>
      <c r="W21" s="33" t="n">
        <v>300</v>
      </c>
      <c r="X21" s="33" t="n">
        <v>310</v>
      </c>
      <c r="Y21" s="33" t="n">
        <v>320</v>
      </c>
      <c r="Z21" s="33" t="n">
        <v>330</v>
      </c>
      <c r="AA21" s="33" t="n">
        <v>340</v>
      </c>
      <c r="AB21" s="33" t="n">
        <v>350</v>
      </c>
      <c r="AC21" s="33" t="n">
        <v>360</v>
      </c>
      <c r="AD21" s="33" t="n">
        <v>370</v>
      </c>
      <c r="AE21" s="33" t="n">
        <v>380</v>
      </c>
      <c r="AF21" s="33" t="n">
        <v>390</v>
      </c>
      <c r="AG21" s="33" t="n">
        <v>400</v>
      </c>
      <c r="AH21" s="33" t="n">
        <v>410</v>
      </c>
      <c r="AI21" s="33" t="n">
        <v>420</v>
      </c>
      <c r="AJ21" s="33" t="n">
        <v>430</v>
      </c>
      <c r="AK21" s="33" t="n">
        <v>440</v>
      </c>
      <c r="AL21" s="33" t="n">
        <v>450</v>
      </c>
      <c r="AM21" s="33" t="n">
        <v>460</v>
      </c>
      <c r="AN21" s="33"/>
      <c r="AO21" s="33" t="n">
        <v>480</v>
      </c>
      <c r="AP21" s="33" t="n">
        <v>490</v>
      </c>
      <c r="AQ21" s="33" t="n">
        <v>500</v>
      </c>
      <c r="AR21" s="33" t="n">
        <v>510</v>
      </c>
      <c r="AS21" s="33" t="n">
        <v>520</v>
      </c>
      <c r="AT21" s="33" t="n">
        <v>530</v>
      </c>
      <c r="AU21" s="33" t="n">
        <v>540</v>
      </c>
      <c r="AV21" s="33" t="n">
        <v>550</v>
      </c>
      <c r="AW21" s="33" t="n">
        <v>560</v>
      </c>
      <c r="AX21" s="33" t="n">
        <v>570</v>
      </c>
      <c r="AY21" s="33" t="n">
        <v>580</v>
      </c>
      <c r="AZ21" s="33" t="n">
        <v>590</v>
      </c>
      <c r="BA21" s="33" t="n">
        <v>600</v>
      </c>
      <c r="BB21" s="33" t="n">
        <v>610</v>
      </c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4" t="n">
        <f aca="false">IF(COUNT(L21:DG21)&gt;0,LARGE(L21:DG21,1))</f>
        <v>1289</v>
      </c>
      <c r="DI21" s="34" t="n">
        <f aca="false">IF(COUNT(L21:DG21)&gt;1,LARGE(L21:DG21,2))</f>
        <v>610</v>
      </c>
      <c r="DJ21" s="34" t="n">
        <f aca="false">IF(COUNT(L21:DG21)&gt;2,LARGE(L21:DG21,3))</f>
        <v>600</v>
      </c>
      <c r="DK21" s="34" t="n">
        <f aca="false">IF(COUNT(L21:DG21)&gt;3,LARGE(L21:DG21,4))</f>
        <v>590</v>
      </c>
      <c r="DL21" s="34" t="n">
        <f aca="false">IF(COUNT(L21:DG21)&gt;4,LARGE(L21:DG21,5))</f>
        <v>580</v>
      </c>
      <c r="DM21" s="34" t="n">
        <f aca="false">IF(COUNT(L21:DG21)&gt;5,LARGE(L21:DG21,6))</f>
        <v>570</v>
      </c>
      <c r="DN21" s="34" t="n">
        <f aca="false">IF(COUNT(L21:DG21)&gt;6,LARGE(L21:DG21,7))</f>
        <v>560</v>
      </c>
      <c r="DO21" s="34" t="n">
        <f aca="false">IF(COUNT(L21:DG21)&gt;7,LARGE(L21:DG21,8))</f>
        <v>550</v>
      </c>
      <c r="DP21" s="34" t="n">
        <f aca="false">IF(COUNT(L21:DG21)&gt;8,LARGE(L21:DG21,9))</f>
        <v>540</v>
      </c>
      <c r="DQ21" s="34" t="n">
        <f aca="false">IF(COUNT(L21:DG21)&gt;9,LARGE(L21:DG21,10))</f>
        <v>530</v>
      </c>
      <c r="DR21" s="34" t="n">
        <f aca="false">IF(COUNT(L21:DG21)&gt;10,LARGE(L21:DG21,11))</f>
        <v>520</v>
      </c>
      <c r="DS21" s="34" t="n">
        <f aca="false">IF(COUNT(L21:DG21)&gt;11,LARGE(L21:DG21,12))</f>
        <v>510</v>
      </c>
      <c r="DT21" s="34" t="n">
        <f aca="false">IF(COUNT(L21:DG21)&gt;12,LARGE(L21:DG21,13))</f>
        <v>500</v>
      </c>
      <c r="DU21" s="34" t="n">
        <f aca="false">IF(COUNT(L21:DG21)&gt;13,LARGE(L21:DG21,14))</f>
        <v>490</v>
      </c>
      <c r="DV21" s="34" t="n">
        <f aca="false">IF(COUNT(L21:DG21)&gt;14,LARGE(L21:DG21,15))</f>
        <v>480</v>
      </c>
      <c r="DW21" s="34" t="n">
        <f aca="false">IF(COUNT(L21:DG21)&gt;15,LARGE(L21:DG21,16))</f>
        <v>460</v>
      </c>
      <c r="DX21" s="34" t="n">
        <f aca="false">IF(COUNT(L21:DG21)&gt;16,LARGE(L21:DG21,17))</f>
        <v>450</v>
      </c>
      <c r="DY21" s="34" t="n">
        <f aca="false">IF(COUNT(L21:DG21)&gt;17,LARGE(L21:DG21,18))</f>
        <v>440</v>
      </c>
      <c r="DZ21" s="34" t="n">
        <f aca="false">IF(COUNT(L21:DG21)&gt;18,LARGE(L21:DG21,19))</f>
        <v>430</v>
      </c>
      <c r="EA21" s="34" t="n">
        <f aca="false">IF(COUNT(L21:DG21)&gt;19,LARGE(L21:DG21,20))</f>
        <v>420</v>
      </c>
      <c r="EB21" s="34" t="n">
        <f aca="false">IF(COUNT(L21:DG21)&gt;20,LARGE(L21:DG21,21))</f>
        <v>410</v>
      </c>
      <c r="EC21" s="34" t="n">
        <f aca="false">IF(COUNT(L21:DG21)&gt;21,LARGE(L21:DG21,22))</f>
        <v>400</v>
      </c>
      <c r="ED21" s="34" t="n">
        <f aca="false">IF(COUNT(L21:DG21)&gt;22,LARGE(L21:DG21,23))</f>
        <v>390</v>
      </c>
      <c r="EE21" s="34" t="n">
        <f aca="false">IF(COUNT(L21:DG21)&gt;23,LARGE(L21:DG21,24))</f>
        <v>380</v>
      </c>
      <c r="EF21" s="34" t="n">
        <f aca="false">IF(COUNT(L21:DG21)&gt;24,LARGE(L21:DG21,25))</f>
        <v>370</v>
      </c>
      <c r="EG21" s="34" t="n">
        <f aca="false">IF(COUNT(L21:DG21)&gt;25,LARGE(L21:DG21,26))</f>
        <v>360</v>
      </c>
      <c r="EH21" s="34" t="n">
        <f aca="false">IF(COUNT(L21:DG21)&gt;26,LARGE(L21:DG21,27))</f>
        <v>350</v>
      </c>
      <c r="EI21" s="34" t="n">
        <f aca="false">IF(COUNT(L21:DG21)&gt;27,LARGE(L21:DG21,28))</f>
        <v>340</v>
      </c>
      <c r="EJ21" s="34" t="n">
        <f aca="false">IF(COUNT(L21:DG21)&gt;28,LARGE(L21:DG21,29))</f>
        <v>330</v>
      </c>
      <c r="EK21" s="34" t="n">
        <f aca="false">IF(COUNT(L21:DG21)&gt;29,LARGE(L21:DG21,30))</f>
        <v>320</v>
      </c>
      <c r="EL21" s="34" t="n">
        <f aca="false">IF(COUNT(L21:DG21)&gt;ES$2,SMALL(L21:DG21,1))</f>
        <v>200</v>
      </c>
      <c r="EM21" s="34" t="n">
        <f aca="false">IF(COUNT(L21:DG21)&gt;ES$2+1,SMALL(L21:DG21,2))</f>
        <v>210</v>
      </c>
      <c r="EN21" s="34" t="n">
        <f aca="false">IF(COUNT(L21:DG21)&gt;ES$2+2,SMALL(L21:DG21,3))</f>
        <v>220</v>
      </c>
      <c r="EO21" s="34" t="n">
        <f aca="false">IF(COUNT(L21:DG21)&gt;ES$2+3,SMALL(L21:DG21,4))</f>
        <v>230</v>
      </c>
      <c r="EP21" s="34" t="n">
        <f aca="false">IF(COUNT(L21:DG21)&gt;ES$2+4,SMALL(L21:DG21,5))</f>
        <v>240</v>
      </c>
      <c r="EQ21" s="34"/>
      <c r="ER21" s="34"/>
      <c r="ES21" s="34" t="n">
        <f aca="false">SUM(DH21:EP21)</f>
        <v>15869</v>
      </c>
    </row>
    <row r="22" customFormat="false" ht="15" hidden="false" customHeight="false" outlineLevel="0" collapsed="false">
      <c r="A22" s="23" t="n">
        <v>18</v>
      </c>
      <c r="B22" s="24" t="s">
        <v>76</v>
      </c>
      <c r="C22" s="25"/>
      <c r="D22" s="26" t="n">
        <f aca="false">AVERAGE(L22:DG22)</f>
        <v>1026.3</v>
      </c>
      <c r="E22" s="27" t="n">
        <f aca="false">SUM(L22:DG22)</f>
        <v>10263</v>
      </c>
      <c r="F22" s="28" t="n">
        <f aca="false">MAX(L22:DG22)</f>
        <v>1474</v>
      </c>
      <c r="G22" s="29" t="n">
        <f aca="false">MIN(L22:DG22)</f>
        <v>286</v>
      </c>
      <c r="H22" s="30" t="n">
        <f aca="false">I22/35</f>
        <v>293.228571428571</v>
      </c>
      <c r="I22" s="31" t="n">
        <f aca="false">ES22</f>
        <v>10263</v>
      </c>
      <c r="J22" s="32" t="n">
        <f aca="false">COUNT(L22:DG22)</f>
        <v>10</v>
      </c>
      <c r="L22" s="33"/>
      <c r="M22" s="33" t="n">
        <v>1232</v>
      </c>
      <c r="N22" s="33" t="n">
        <v>286</v>
      </c>
      <c r="O22" s="33"/>
      <c r="P22" s="33" t="n">
        <v>843</v>
      </c>
      <c r="Q22" s="33"/>
      <c r="R22" s="33" t="n">
        <v>1445</v>
      </c>
      <c r="S22" s="33"/>
      <c r="T22" s="33"/>
      <c r="U22" s="33" t="n">
        <v>1474</v>
      </c>
      <c r="V22" s="33" t="n">
        <v>649</v>
      </c>
      <c r="W22" s="33"/>
      <c r="X22" s="33"/>
      <c r="Y22" s="33"/>
      <c r="Z22" s="33"/>
      <c r="AA22" s="33"/>
      <c r="AB22" s="33"/>
      <c r="AC22" s="33" t="n">
        <v>1260</v>
      </c>
      <c r="AD22" s="33"/>
      <c r="AE22" s="33"/>
      <c r="AF22" s="33"/>
      <c r="AG22" s="33"/>
      <c r="AH22" s="33"/>
      <c r="AI22" s="33" t="n">
        <v>517</v>
      </c>
      <c r="AJ22" s="33"/>
      <c r="AK22" s="33"/>
      <c r="AL22" s="33" t="n">
        <v>1277</v>
      </c>
      <c r="AM22" s="33"/>
      <c r="AN22" s="33"/>
      <c r="AO22" s="33" t="n">
        <v>1280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4" t="n">
        <f aca="false">IF(COUNT(L22:DG22)&gt;0,LARGE(L22:DG22,1))</f>
        <v>1474</v>
      </c>
      <c r="DI22" s="34" t="n">
        <f aca="false">IF(COUNT(L22:DG22)&gt;1,LARGE(L22:DG22,2))</f>
        <v>1445</v>
      </c>
      <c r="DJ22" s="34" t="n">
        <f aca="false">IF(COUNT(L22:DG22)&gt;2,LARGE(L22:DG22,3))</f>
        <v>1280</v>
      </c>
      <c r="DK22" s="34" t="n">
        <f aca="false">IF(COUNT(L22:DG22)&gt;3,LARGE(L22:DG22,4))</f>
        <v>1277</v>
      </c>
      <c r="DL22" s="34" t="n">
        <f aca="false">IF(COUNT(L22:DG22)&gt;4,LARGE(L22:DG22,5))</f>
        <v>1260</v>
      </c>
      <c r="DM22" s="34" t="n">
        <f aca="false">IF(COUNT(L22:DG22)&gt;5,LARGE(L22:DG22,6))</f>
        <v>1232</v>
      </c>
      <c r="DN22" s="34" t="n">
        <f aca="false">IF(COUNT(L22:DG22)&gt;6,LARGE(L22:DG22,7))</f>
        <v>843</v>
      </c>
      <c r="DO22" s="34" t="n">
        <f aca="false">IF(COUNT(L22:DG22)&gt;7,LARGE(L22:DG22,8))</f>
        <v>649</v>
      </c>
      <c r="DP22" s="34" t="n">
        <f aca="false">IF(COUNT(L22:DG22)&gt;8,LARGE(L22:DG22,9))</f>
        <v>517</v>
      </c>
      <c r="DQ22" s="34" t="n">
        <f aca="false">IF(COUNT(L22:DG22)&gt;9,LARGE(L22:DG22,10))</f>
        <v>286</v>
      </c>
      <c r="DR22" s="34" t="n">
        <f aca="false">IF(COUNT(L22:DG22)&gt;10,LARGE(L22:DG22,11))</f>
        <v>0</v>
      </c>
      <c r="DS22" s="34" t="n">
        <f aca="false">IF(COUNT(L22:DG22)&gt;11,LARGE(L22:DG22,12))</f>
        <v>0</v>
      </c>
      <c r="DT22" s="34" t="n">
        <f aca="false">IF(COUNT(L22:DG22)&gt;12,LARGE(L22:DG22,13))</f>
        <v>0</v>
      </c>
      <c r="DU22" s="34" t="n">
        <f aca="false">IF(COUNT(L22:DG22)&gt;13,LARGE(L22:DG22,14))</f>
        <v>0</v>
      </c>
      <c r="DV22" s="34" t="n">
        <f aca="false">IF(COUNT(L22:DG22)&gt;14,LARGE(L22:DG22,15))</f>
        <v>0</v>
      </c>
      <c r="DW22" s="34" t="n">
        <f aca="false">IF(COUNT(L22:DG22)&gt;15,LARGE(L22:DG22,16))</f>
        <v>0</v>
      </c>
      <c r="DX22" s="34" t="n">
        <f aca="false">IF(COUNT(L22:DG22)&gt;16,LARGE(L22:DG22,17))</f>
        <v>0</v>
      </c>
      <c r="DY22" s="34" t="n">
        <f aca="false">IF(COUNT(L22:DG22)&gt;17,LARGE(L22:DG22,18))</f>
        <v>0</v>
      </c>
      <c r="DZ22" s="34" t="n">
        <f aca="false">IF(COUNT(L22:DG22)&gt;18,LARGE(L22:DG22,19))</f>
        <v>0</v>
      </c>
      <c r="EA22" s="34" t="n">
        <f aca="false">IF(COUNT(L22:DG22)&gt;19,LARGE(L22:DG22,20))</f>
        <v>0</v>
      </c>
      <c r="EB22" s="34" t="n">
        <f aca="false">IF(COUNT(L22:DG22)&gt;20,LARGE(L22:DG22,21))</f>
        <v>0</v>
      </c>
      <c r="EC22" s="34" t="n">
        <f aca="false">IF(COUNT(L22:DG22)&gt;21,LARGE(L22:DG22,22))</f>
        <v>0</v>
      </c>
      <c r="ED22" s="34" t="n">
        <f aca="false">IF(COUNT(L22:DG22)&gt;22,LARGE(L22:DG22,23))</f>
        <v>0</v>
      </c>
      <c r="EE22" s="34" t="n">
        <f aca="false">IF(COUNT(L22:DG22)&gt;23,LARGE(L22:DG22,24))</f>
        <v>0</v>
      </c>
      <c r="EF22" s="34" t="n">
        <f aca="false">IF(COUNT(L22:DG22)&gt;24,LARGE(L22:DG22,25))</f>
        <v>0</v>
      </c>
      <c r="EG22" s="34" t="n">
        <f aca="false">IF(COUNT(L22:DG22)&gt;25,LARGE(L22:DG22,26))</f>
        <v>0</v>
      </c>
      <c r="EH22" s="34" t="n">
        <f aca="false">IF(COUNT(L22:DG22)&gt;26,LARGE(L22:DG22,27))</f>
        <v>0</v>
      </c>
      <c r="EI22" s="34" t="n">
        <f aca="false">IF(COUNT(L22:DG22)&gt;27,LARGE(L22:DG22,28))</f>
        <v>0</v>
      </c>
      <c r="EJ22" s="34" t="n">
        <f aca="false">IF(COUNT(L22:DG22)&gt;28,LARGE(L22:DG22,29))</f>
        <v>0</v>
      </c>
      <c r="EK22" s="34" t="n">
        <f aca="false">IF(COUNT(L22:DG22)&gt;29,LARGE(L22:DG22,30))</f>
        <v>0</v>
      </c>
      <c r="EL22" s="34" t="n">
        <f aca="false">IF(COUNT(L22:DG22)&gt;ES$2,SMALL(L22:DG22,1))</f>
        <v>0</v>
      </c>
      <c r="EM22" s="34" t="n">
        <f aca="false">IF(COUNT(L22:DG22)&gt;ES$2+1,SMALL(L22:DG22,2))</f>
        <v>0</v>
      </c>
      <c r="EN22" s="34" t="n">
        <f aca="false">IF(COUNT(L22:DG22)&gt;ES$2+2,SMALL(L22:DG22,3))</f>
        <v>0</v>
      </c>
      <c r="EO22" s="34" t="n">
        <f aca="false">IF(COUNT(L22:DG22)&gt;ES$2+3,SMALL(L22:DG22,4))</f>
        <v>0</v>
      </c>
      <c r="EP22" s="34" t="n">
        <f aca="false">IF(COUNT(L22:DG22)&gt;ES$2+4,SMALL(L22:DG22,5))</f>
        <v>0</v>
      </c>
      <c r="EQ22" s="34"/>
      <c r="ER22" s="34"/>
      <c r="ES22" s="34" t="n">
        <f aca="false">SUM(DH22:EP22)</f>
        <v>10263</v>
      </c>
    </row>
    <row r="23" customFormat="false" ht="15" hidden="false" customHeight="false" outlineLevel="0" collapsed="false">
      <c r="A23" s="23" t="n">
        <v>19</v>
      </c>
      <c r="B23" s="24" t="s">
        <v>77</v>
      </c>
      <c r="C23" s="25"/>
      <c r="D23" s="26" t="n">
        <f aca="false">AVERAGE(L23:DG23)</f>
        <v>1226.2</v>
      </c>
      <c r="E23" s="27" t="n">
        <f aca="false">SUM(L23:DG23)</f>
        <v>6131</v>
      </c>
      <c r="F23" s="28" t="n">
        <f aca="false">MAX(L23:DG23)</f>
        <v>2260</v>
      </c>
      <c r="G23" s="29" t="n">
        <f aca="false">MIN(L23:DG23)</f>
        <v>408</v>
      </c>
      <c r="H23" s="30" t="n">
        <f aca="false">I23/35</f>
        <v>175.171428571429</v>
      </c>
      <c r="I23" s="31" t="n">
        <f aca="false">ES23</f>
        <v>6131</v>
      </c>
      <c r="J23" s="32" t="n">
        <f aca="false">COUNT(L23:DG23)</f>
        <v>5</v>
      </c>
      <c r="L23" s="33" t="n">
        <v>1061</v>
      </c>
      <c r="M23" s="33" t="n">
        <v>408</v>
      </c>
      <c r="N23" s="33" t="n">
        <v>1032</v>
      </c>
      <c r="O23" s="33"/>
      <c r="P23" s="33" t="n">
        <v>2260</v>
      </c>
      <c r="Q23" s="33"/>
      <c r="R23" s="33" t="n">
        <v>137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4" t="n">
        <f aca="false">IF(COUNT(L23:DG23)&gt;0,LARGE(L23:DG23,1))</f>
        <v>2260</v>
      </c>
      <c r="DI23" s="34" t="n">
        <f aca="false">IF(COUNT(L23:DG23)&gt;1,LARGE(L23:DG23,2))</f>
        <v>1370</v>
      </c>
      <c r="DJ23" s="34" t="n">
        <f aca="false">IF(COUNT(L23:DG23)&gt;2,LARGE(L23:DG23,3))</f>
        <v>1061</v>
      </c>
      <c r="DK23" s="34" t="n">
        <f aca="false">IF(COUNT(L23:DG23)&gt;3,LARGE(L23:DG23,4))</f>
        <v>1032</v>
      </c>
      <c r="DL23" s="34" t="n">
        <f aca="false">IF(COUNT(L23:DG23)&gt;4,LARGE(L23:DG23,5))</f>
        <v>408</v>
      </c>
      <c r="DM23" s="34" t="n">
        <f aca="false">IF(COUNT(L23:DG23)&gt;5,LARGE(L23:DG23,6))</f>
        <v>0</v>
      </c>
      <c r="DN23" s="34" t="n">
        <f aca="false">IF(COUNT(L23:DG23)&gt;6,LARGE(L23:DG23,7))</f>
        <v>0</v>
      </c>
      <c r="DO23" s="34" t="n">
        <f aca="false">IF(COUNT(L23:DG23)&gt;7,LARGE(L23:DG23,8))</f>
        <v>0</v>
      </c>
      <c r="DP23" s="34" t="n">
        <f aca="false">IF(COUNT(L23:DG23)&gt;8,LARGE(L23:DG23,9))</f>
        <v>0</v>
      </c>
      <c r="DQ23" s="34" t="n">
        <f aca="false">IF(COUNT(L23:DG23)&gt;9,LARGE(L23:DG23,10))</f>
        <v>0</v>
      </c>
      <c r="DR23" s="34" t="n">
        <f aca="false">IF(COUNT(L23:DG23)&gt;10,LARGE(L23:DG23,11))</f>
        <v>0</v>
      </c>
      <c r="DS23" s="34" t="n">
        <f aca="false">IF(COUNT(L23:DG23)&gt;11,LARGE(L23:DG23,12))</f>
        <v>0</v>
      </c>
      <c r="DT23" s="34" t="n">
        <f aca="false">IF(COUNT(L23:DG23)&gt;12,LARGE(L23:DG23,13))</f>
        <v>0</v>
      </c>
      <c r="DU23" s="34" t="n">
        <f aca="false">IF(COUNT(L23:DG23)&gt;13,LARGE(L23:DG23,14))</f>
        <v>0</v>
      </c>
      <c r="DV23" s="34" t="n">
        <f aca="false">IF(COUNT(L23:DG23)&gt;14,LARGE(L23:DG23,15))</f>
        <v>0</v>
      </c>
      <c r="DW23" s="34" t="n">
        <f aca="false">IF(COUNT(L23:DG23)&gt;15,LARGE(L23:DG23,16))</f>
        <v>0</v>
      </c>
      <c r="DX23" s="34" t="n">
        <f aca="false">IF(COUNT(L23:DG23)&gt;16,LARGE(L23:DG23,17))</f>
        <v>0</v>
      </c>
      <c r="DY23" s="34" t="n">
        <f aca="false">IF(COUNT(L23:DG23)&gt;17,LARGE(L23:DG23,18))</f>
        <v>0</v>
      </c>
      <c r="DZ23" s="34" t="n">
        <f aca="false">IF(COUNT(L23:DG23)&gt;18,LARGE(L23:DG23,19))</f>
        <v>0</v>
      </c>
      <c r="EA23" s="34" t="n">
        <f aca="false">IF(COUNT(L23:DG23)&gt;19,LARGE(L23:DG23,20))</f>
        <v>0</v>
      </c>
      <c r="EB23" s="34" t="n">
        <f aca="false">IF(COUNT(L23:DG23)&gt;20,LARGE(L23:DG23,21))</f>
        <v>0</v>
      </c>
      <c r="EC23" s="34" t="n">
        <f aca="false">IF(COUNT(L23:DG23)&gt;21,LARGE(L23:DG23,22))</f>
        <v>0</v>
      </c>
      <c r="ED23" s="34" t="n">
        <f aca="false">IF(COUNT(L23:DG23)&gt;22,LARGE(L23:DG23,23))</f>
        <v>0</v>
      </c>
      <c r="EE23" s="34" t="n">
        <f aca="false">IF(COUNT(L23:DG23)&gt;23,LARGE(L23:DG23,24))</f>
        <v>0</v>
      </c>
      <c r="EF23" s="34" t="n">
        <f aca="false">IF(COUNT(L23:DG23)&gt;24,LARGE(L23:DG23,25))</f>
        <v>0</v>
      </c>
      <c r="EG23" s="34" t="n">
        <f aca="false">IF(COUNT(L23:DG23)&gt;25,LARGE(L23:DG23,26))</f>
        <v>0</v>
      </c>
      <c r="EH23" s="34" t="n">
        <f aca="false">IF(COUNT(L23:DG23)&gt;26,LARGE(L23:DG23,27))</f>
        <v>0</v>
      </c>
      <c r="EI23" s="34" t="n">
        <f aca="false">IF(COUNT(L23:DG23)&gt;27,LARGE(L23:DG23,28))</f>
        <v>0</v>
      </c>
      <c r="EJ23" s="34" t="n">
        <f aca="false">IF(COUNT(L23:DG23)&gt;28,LARGE(L23:DG23,29))</f>
        <v>0</v>
      </c>
      <c r="EK23" s="34" t="n">
        <f aca="false">IF(COUNT(L23:DG23)&gt;29,LARGE(L23:DG23,30))</f>
        <v>0</v>
      </c>
      <c r="EL23" s="34" t="n">
        <f aca="false">IF(COUNT(L23:DG23)&gt;ES$2,SMALL(L23:DG23,1))</f>
        <v>0</v>
      </c>
      <c r="EM23" s="34" t="n">
        <f aca="false">IF(COUNT(L23:DG23)&gt;ES$2+1,SMALL(L23:DG23,2))</f>
        <v>0</v>
      </c>
      <c r="EN23" s="34" t="n">
        <f aca="false">IF(COUNT(L23:DG23)&gt;ES$2+2,SMALL(L23:DG23,3))</f>
        <v>0</v>
      </c>
      <c r="EO23" s="34" t="n">
        <f aca="false">IF(COUNT(L23:DG23)&gt;ES$2+3,SMALL(L23:DG23,4))</f>
        <v>0</v>
      </c>
      <c r="EP23" s="34" t="n">
        <f aca="false">IF(COUNT(L23:DG23)&gt;ES$2+4,SMALL(L23:DG23,5))</f>
        <v>0</v>
      </c>
      <c r="EQ23" s="34"/>
      <c r="ER23" s="34"/>
      <c r="ES23" s="34" t="n">
        <f aca="false">SUM(DH23:EP23)</f>
        <v>6131</v>
      </c>
    </row>
    <row r="24" customFormat="false" ht="15" hidden="false" customHeight="false" outlineLevel="0" collapsed="false">
      <c r="A24" s="23" t="n">
        <v>20</v>
      </c>
      <c r="B24" s="24" t="s">
        <v>78</v>
      </c>
      <c r="C24" s="25"/>
      <c r="D24" s="26" t="n">
        <f aca="false">AVERAGE(L24:DG24)</f>
        <v>941</v>
      </c>
      <c r="E24" s="27" t="n">
        <f aca="false">SUM(L24:DG24)</f>
        <v>5646</v>
      </c>
      <c r="F24" s="28" t="n">
        <f aca="false">MAX(L24:DG24)</f>
        <v>1630</v>
      </c>
      <c r="G24" s="29" t="n">
        <f aca="false">MIN(L24:DG24)</f>
        <v>362</v>
      </c>
      <c r="H24" s="30" t="n">
        <f aca="false">I24/35</f>
        <v>161.314285714286</v>
      </c>
      <c r="I24" s="31" t="n">
        <f aca="false">ES24</f>
        <v>5646</v>
      </c>
      <c r="J24" s="32" t="n">
        <f aca="false">COUNT(L24:DG24)</f>
        <v>6</v>
      </c>
      <c r="L24" s="33"/>
      <c r="M24" s="33" t="n">
        <v>1630</v>
      </c>
      <c r="N24" s="33"/>
      <c r="O24" s="33" t="n">
        <v>612</v>
      </c>
      <c r="P24" s="33"/>
      <c r="Q24" s="33"/>
      <c r="R24" s="33"/>
      <c r="S24" s="33" t="n">
        <v>873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 t="n">
        <v>1259</v>
      </c>
      <c r="AH24" s="33"/>
      <c r="AI24" s="33"/>
      <c r="AJ24" s="33"/>
      <c r="AK24" s="33"/>
      <c r="AL24" s="33"/>
      <c r="AM24" s="33"/>
      <c r="AN24" s="33"/>
      <c r="AO24" s="33"/>
      <c r="AP24" s="33" t="n">
        <v>910</v>
      </c>
      <c r="AQ24" s="33" t="n">
        <v>362</v>
      </c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 t="n">
        <f aca="false">IF(COUNT(L24:DG24)&gt;0,LARGE(L24:DG24,1))</f>
        <v>1630</v>
      </c>
      <c r="DI24" s="34" t="n">
        <f aca="false">IF(COUNT(L24:DG24)&gt;1,LARGE(L24:DG24,2))</f>
        <v>1259</v>
      </c>
      <c r="DJ24" s="34" t="n">
        <f aca="false">IF(COUNT(L24:DG24)&gt;2,LARGE(L24:DG24,3))</f>
        <v>910</v>
      </c>
      <c r="DK24" s="34" t="n">
        <f aca="false">IF(COUNT(L24:DG24)&gt;3,LARGE(L24:DG24,4))</f>
        <v>873</v>
      </c>
      <c r="DL24" s="34" t="n">
        <f aca="false">IF(COUNT(L24:DG24)&gt;4,LARGE(L24:DG24,5))</f>
        <v>612</v>
      </c>
      <c r="DM24" s="34" t="n">
        <f aca="false">IF(COUNT(L24:DG24)&gt;5,LARGE(L24:DG24,6))</f>
        <v>362</v>
      </c>
      <c r="DN24" s="34" t="n">
        <f aca="false">IF(COUNT(L24:DG24)&gt;6,LARGE(L24:DG24,7))</f>
        <v>0</v>
      </c>
      <c r="DO24" s="34" t="n">
        <f aca="false">IF(COUNT(L24:DG24)&gt;7,LARGE(L24:DG24,8))</f>
        <v>0</v>
      </c>
      <c r="DP24" s="34" t="n">
        <f aca="false">IF(COUNT(L24:DG24)&gt;8,LARGE(L24:DG24,9))</f>
        <v>0</v>
      </c>
      <c r="DQ24" s="34" t="n">
        <f aca="false">IF(COUNT(L24:DG24)&gt;9,LARGE(L24:DG24,10))</f>
        <v>0</v>
      </c>
      <c r="DR24" s="34" t="n">
        <f aca="false">IF(COUNT(L24:DG24)&gt;10,LARGE(L24:DG24,11))</f>
        <v>0</v>
      </c>
      <c r="DS24" s="34" t="n">
        <f aca="false">IF(COUNT(L24:DG24)&gt;11,LARGE(L24:DG24,12))</f>
        <v>0</v>
      </c>
      <c r="DT24" s="34" t="n">
        <f aca="false">IF(COUNT(L24:DG24)&gt;12,LARGE(L24:DG24,13))</f>
        <v>0</v>
      </c>
      <c r="DU24" s="34" t="n">
        <f aca="false">IF(COUNT(L24:DG24)&gt;13,LARGE(L24:DG24,14))</f>
        <v>0</v>
      </c>
      <c r="DV24" s="34" t="n">
        <f aca="false">IF(COUNT(L24:DG24)&gt;14,LARGE(L24:DG24,15))</f>
        <v>0</v>
      </c>
      <c r="DW24" s="34" t="n">
        <f aca="false">IF(COUNT(L24:DG24)&gt;15,LARGE(L24:DG24,16))</f>
        <v>0</v>
      </c>
      <c r="DX24" s="34" t="n">
        <f aca="false">IF(COUNT(L24:DG24)&gt;16,LARGE(L24:DG24,17))</f>
        <v>0</v>
      </c>
      <c r="DY24" s="34" t="n">
        <f aca="false">IF(COUNT(L24:DG24)&gt;17,LARGE(L24:DG24,18))</f>
        <v>0</v>
      </c>
      <c r="DZ24" s="34" t="n">
        <f aca="false">IF(COUNT(L24:DG24)&gt;18,LARGE(L24:DG24,19))</f>
        <v>0</v>
      </c>
      <c r="EA24" s="34" t="n">
        <f aca="false">IF(COUNT(L24:DG24)&gt;19,LARGE(L24:DG24,20))</f>
        <v>0</v>
      </c>
      <c r="EB24" s="34" t="n">
        <f aca="false">IF(COUNT(L24:DG24)&gt;20,LARGE(L24:DG24,21))</f>
        <v>0</v>
      </c>
      <c r="EC24" s="34" t="n">
        <f aca="false">IF(COUNT(L24:DG24)&gt;21,LARGE(L24:DG24,22))</f>
        <v>0</v>
      </c>
      <c r="ED24" s="34" t="n">
        <f aca="false">IF(COUNT(L24:DG24)&gt;22,LARGE(L24:DG24,23))</f>
        <v>0</v>
      </c>
      <c r="EE24" s="34" t="n">
        <f aca="false">IF(COUNT(L24:DG24)&gt;23,LARGE(L24:DG24,24))</f>
        <v>0</v>
      </c>
      <c r="EF24" s="34" t="n">
        <f aca="false">IF(COUNT(L24:DG24)&gt;24,LARGE(L24:DG24,25))</f>
        <v>0</v>
      </c>
      <c r="EG24" s="34" t="n">
        <f aca="false">IF(COUNT(L24:DG24)&gt;25,LARGE(L24:DG24,26))</f>
        <v>0</v>
      </c>
      <c r="EH24" s="34" t="n">
        <f aca="false">IF(COUNT(L24:DG24)&gt;26,LARGE(L24:DG24,27))</f>
        <v>0</v>
      </c>
      <c r="EI24" s="34" t="n">
        <f aca="false">IF(COUNT(L24:DG24)&gt;27,LARGE(L24:DG24,28))</f>
        <v>0</v>
      </c>
      <c r="EJ24" s="34" t="n">
        <f aca="false">IF(COUNT(L24:DG24)&gt;28,LARGE(L24:DG24,29))</f>
        <v>0</v>
      </c>
      <c r="EK24" s="34" t="n">
        <f aca="false">IF(COUNT(L24:DG24)&gt;29,LARGE(L24:DG24,30))</f>
        <v>0</v>
      </c>
      <c r="EL24" s="34" t="n">
        <f aca="false">IF(COUNT(L24:DG24)&gt;ES$2,SMALL(L24:DG24,1))</f>
        <v>0</v>
      </c>
      <c r="EM24" s="34" t="n">
        <f aca="false">IF(COUNT(L24:DG24)&gt;ES$2+1,SMALL(L24:DG24,2))</f>
        <v>0</v>
      </c>
      <c r="EN24" s="34" t="n">
        <f aca="false">IF(COUNT(L24:DG24)&gt;ES$2+2,SMALL(L24:DG24,3))</f>
        <v>0</v>
      </c>
      <c r="EO24" s="34" t="n">
        <f aca="false">IF(COUNT(L24:DG24)&gt;ES$2+3,SMALL(L24:DG24,4))</f>
        <v>0</v>
      </c>
      <c r="EP24" s="34" t="n">
        <f aca="false">IF(COUNT(L24:DG24)&gt;ES$2+4,SMALL(L24:DG24,5))</f>
        <v>0</v>
      </c>
      <c r="EQ24" s="34"/>
      <c r="ER24" s="34"/>
      <c r="ES24" s="34" t="n">
        <f aca="false">SUM(DH24:EP24)</f>
        <v>5646</v>
      </c>
    </row>
    <row r="25" customFormat="false" ht="15" hidden="false" customHeight="false" outlineLevel="0" collapsed="false">
      <c r="A25" s="23" t="n">
        <v>21</v>
      </c>
      <c r="B25" s="24" t="s">
        <v>79</v>
      </c>
      <c r="C25" s="25"/>
      <c r="D25" s="26" t="n">
        <f aca="false">AVERAGE(L25:DG25)</f>
        <v>450</v>
      </c>
      <c r="E25" s="27" t="n">
        <f aca="false">SUM(L25:DG25)</f>
        <v>450</v>
      </c>
      <c r="F25" s="28" t="n">
        <f aca="false">MAX(L25:DG25)</f>
        <v>450</v>
      </c>
      <c r="G25" s="29" t="n">
        <f aca="false">MIN(L25:DG25)</f>
        <v>450</v>
      </c>
      <c r="H25" s="30" t="n">
        <f aca="false">I25/35</f>
        <v>12.8571428571429</v>
      </c>
      <c r="I25" s="31" t="n">
        <f aca="false">ES25</f>
        <v>450</v>
      </c>
      <c r="J25" s="32" t="n">
        <f aca="false">COUNT(L25:DG25)</f>
        <v>1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 t="n">
        <v>450</v>
      </c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4" t="n">
        <f aca="false">IF(COUNT(L25:DG25)&gt;0,LARGE(L25:DG25,1))</f>
        <v>450</v>
      </c>
      <c r="DI25" s="34" t="n">
        <f aca="false">IF(COUNT(L25:DG25)&gt;1,LARGE(L25:DG25,2))</f>
        <v>0</v>
      </c>
      <c r="DJ25" s="34" t="n">
        <f aca="false">IF(COUNT(L25:DG25)&gt;2,LARGE(L25:DG25,3))</f>
        <v>0</v>
      </c>
      <c r="DK25" s="34" t="n">
        <f aca="false">IF(COUNT(L25:DG25)&gt;3,LARGE(L25:DG25,4))</f>
        <v>0</v>
      </c>
      <c r="DL25" s="34" t="n">
        <f aca="false">IF(COUNT(L25:DG25)&gt;4,LARGE(L25:DG25,5))</f>
        <v>0</v>
      </c>
      <c r="DM25" s="34" t="n">
        <f aca="false">IF(COUNT(L25:DG25)&gt;5,LARGE(L25:DG25,6))</f>
        <v>0</v>
      </c>
      <c r="DN25" s="34" t="n">
        <f aca="false">IF(COUNT(L25:DG25)&gt;6,LARGE(L25:DG25,7))</f>
        <v>0</v>
      </c>
      <c r="DO25" s="34" t="n">
        <f aca="false">IF(COUNT(L25:DG25)&gt;7,LARGE(L25:DG25,8))</f>
        <v>0</v>
      </c>
      <c r="DP25" s="34" t="n">
        <f aca="false">IF(COUNT(L25:DG25)&gt;8,LARGE(L25:DG25,9))</f>
        <v>0</v>
      </c>
      <c r="DQ25" s="34" t="n">
        <f aca="false">IF(COUNT(L25:DG25)&gt;9,LARGE(L25:DG25,10))</f>
        <v>0</v>
      </c>
      <c r="DR25" s="34" t="n">
        <f aca="false">IF(COUNT(L25:DG25)&gt;10,LARGE(L25:DG25,11))</f>
        <v>0</v>
      </c>
      <c r="DS25" s="34" t="n">
        <f aca="false">IF(COUNT(L25:DG25)&gt;11,LARGE(L25:DG25,12))</f>
        <v>0</v>
      </c>
      <c r="DT25" s="34" t="n">
        <f aca="false">IF(COUNT(L25:DG25)&gt;12,LARGE(L25:DG25,13))</f>
        <v>0</v>
      </c>
      <c r="DU25" s="34" t="n">
        <f aca="false">IF(COUNT(L25:DG25)&gt;13,LARGE(L25:DG25,14))</f>
        <v>0</v>
      </c>
      <c r="DV25" s="34" t="n">
        <f aca="false">IF(COUNT(L25:DG25)&gt;14,LARGE(L25:DG25,15))</f>
        <v>0</v>
      </c>
      <c r="DW25" s="34" t="n">
        <f aca="false">IF(COUNT(L25:DG25)&gt;15,LARGE(L25:DG25,16))</f>
        <v>0</v>
      </c>
      <c r="DX25" s="34" t="n">
        <f aca="false">IF(COUNT(L25:DG25)&gt;16,LARGE(L25:DG25,17))</f>
        <v>0</v>
      </c>
      <c r="DY25" s="34" t="n">
        <f aca="false">IF(COUNT(L25:DG25)&gt;17,LARGE(L25:DG25,18))</f>
        <v>0</v>
      </c>
      <c r="DZ25" s="34" t="n">
        <f aca="false">IF(COUNT(L25:DG25)&gt;18,LARGE(L25:DG25,19))</f>
        <v>0</v>
      </c>
      <c r="EA25" s="34" t="n">
        <f aca="false">IF(COUNT(L25:DG25)&gt;19,LARGE(L25:DG25,20))</f>
        <v>0</v>
      </c>
      <c r="EB25" s="34" t="n">
        <f aca="false">IF(COUNT(L25:DG25)&gt;20,LARGE(L25:DG25,21))</f>
        <v>0</v>
      </c>
      <c r="EC25" s="34" t="n">
        <f aca="false">IF(COUNT(L25:DG25)&gt;21,LARGE(L25:DG25,22))</f>
        <v>0</v>
      </c>
      <c r="ED25" s="34" t="n">
        <f aca="false">IF(COUNT(L25:DG25)&gt;22,LARGE(L25:DG25,23))</f>
        <v>0</v>
      </c>
      <c r="EE25" s="34" t="n">
        <f aca="false">IF(COUNT(L25:DG25)&gt;23,LARGE(L25:DG25,24))</f>
        <v>0</v>
      </c>
      <c r="EF25" s="34" t="n">
        <f aca="false">IF(COUNT(L25:DG25)&gt;24,LARGE(L25:DG25,25))</f>
        <v>0</v>
      </c>
      <c r="EG25" s="34" t="n">
        <f aca="false">IF(COUNT(L25:DG25)&gt;25,LARGE(L25:DG25,26))</f>
        <v>0</v>
      </c>
      <c r="EH25" s="34" t="n">
        <f aca="false">IF(COUNT(L25:DG25)&gt;26,LARGE(L25:DG25,27))</f>
        <v>0</v>
      </c>
      <c r="EI25" s="34" t="n">
        <f aca="false">IF(COUNT(L25:DG25)&gt;27,LARGE(L25:DG25,28))</f>
        <v>0</v>
      </c>
      <c r="EJ25" s="34" t="n">
        <f aca="false">IF(COUNT(L25:DG25)&gt;28,LARGE(L25:DG25,29))</f>
        <v>0</v>
      </c>
      <c r="EK25" s="34" t="n">
        <f aca="false">IF(COUNT(L25:DG25)&gt;29,LARGE(L25:DG25,30))</f>
        <v>0</v>
      </c>
      <c r="EL25" s="34" t="n">
        <f aca="false">IF(COUNT(L25:DG25)&gt;ES$2,SMALL(L25:DG25,1))</f>
        <v>0</v>
      </c>
      <c r="EM25" s="34" t="n">
        <f aca="false">IF(COUNT(L25:DG25)&gt;ES$2+1,SMALL(L25:DG25,2))</f>
        <v>0</v>
      </c>
      <c r="EN25" s="34" t="n">
        <f aca="false">IF(COUNT(L25:DG25)&gt;ES$2+2,SMALL(L25:DG25,3))</f>
        <v>0</v>
      </c>
      <c r="EO25" s="34" t="n">
        <f aca="false">IF(COUNT(L25:DG25)&gt;ES$2+3,SMALL(L25:DG25,4))</f>
        <v>0</v>
      </c>
      <c r="EP25" s="34" t="n">
        <f aca="false">IF(COUNT(L25:DG25)&gt;ES$2+4,SMALL(L25:DG25,5))</f>
        <v>0</v>
      </c>
      <c r="EQ25" s="34"/>
      <c r="ER25" s="34"/>
      <c r="ES25" s="34" t="n">
        <f aca="false">SUM(DH25:EP25)</f>
        <v>450</v>
      </c>
    </row>
    <row r="26" customFormat="false" ht="15" hidden="false" customHeight="false" outlineLevel="0" collapsed="false">
      <c r="A26" s="23" t="n">
        <v>22</v>
      </c>
      <c r="B26" s="24" t="s">
        <v>80</v>
      </c>
      <c r="C26" s="25" t="n">
        <v>2</v>
      </c>
      <c r="D26" s="26" t="n">
        <f aca="false">AVERAGE(L26:DG26)</f>
        <v>0</v>
      </c>
      <c r="E26" s="27" t="n">
        <f aca="false">SUM(L26:DG26)</f>
        <v>0</v>
      </c>
      <c r="F26" s="28" t="n">
        <f aca="false">MAX(L26:DG26)</f>
        <v>0</v>
      </c>
      <c r="G26" s="29" t="n">
        <f aca="false">MIN(L26:DG26)</f>
        <v>0</v>
      </c>
      <c r="H26" s="30" t="n">
        <f aca="false">I26/35</f>
        <v>0</v>
      </c>
      <c r="I26" s="31" t="n">
        <f aca="false">ES26</f>
        <v>0</v>
      </c>
      <c r="J26" s="32" t="n">
        <f aca="false">COUNT(L26:DG26)</f>
        <v>1</v>
      </c>
      <c r="L26" s="33" t="n">
        <v>0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4" t="n">
        <f aca="false">IF(COUNT(L26:DG26)&gt;0,LARGE(L26:DG26,1))</f>
        <v>0</v>
      </c>
      <c r="DI26" s="34" t="n">
        <f aca="false">IF(COUNT(L26:DG26)&gt;1,LARGE(L26:DG26,2))</f>
        <v>0</v>
      </c>
      <c r="DJ26" s="34" t="n">
        <f aca="false">IF(COUNT(L26:DG26)&gt;2,LARGE(L26:DG26,3))</f>
        <v>0</v>
      </c>
      <c r="DK26" s="34" t="n">
        <f aca="false">IF(COUNT(L26:DG26)&gt;3,LARGE(L26:DG26,4))</f>
        <v>0</v>
      </c>
      <c r="DL26" s="34" t="n">
        <f aca="false">IF(COUNT(L26:DG26)&gt;4,LARGE(L26:DG26,5))</f>
        <v>0</v>
      </c>
      <c r="DM26" s="34" t="n">
        <f aca="false">IF(COUNT(L26:DG26)&gt;5,LARGE(L26:DG26,6))</f>
        <v>0</v>
      </c>
      <c r="DN26" s="34" t="n">
        <f aca="false">IF(COUNT(L26:DG26)&gt;6,LARGE(L26:DG26,7))</f>
        <v>0</v>
      </c>
      <c r="DO26" s="34" t="n">
        <f aca="false">IF(COUNT(L26:DG26)&gt;7,LARGE(L26:DG26,8))</f>
        <v>0</v>
      </c>
      <c r="DP26" s="34" t="n">
        <f aca="false">IF(COUNT(L26:DG26)&gt;8,LARGE(L26:DG26,9))</f>
        <v>0</v>
      </c>
      <c r="DQ26" s="34" t="n">
        <f aca="false">IF(COUNT(L26:DG26)&gt;9,LARGE(L26:DG26,10))</f>
        <v>0</v>
      </c>
      <c r="DR26" s="34" t="n">
        <f aca="false">IF(COUNT(L26:DG26)&gt;10,LARGE(L26:DG26,11))</f>
        <v>0</v>
      </c>
      <c r="DS26" s="34" t="n">
        <f aca="false">IF(COUNT(L26:DG26)&gt;11,LARGE(L26:DG26,12))</f>
        <v>0</v>
      </c>
      <c r="DT26" s="34" t="n">
        <f aca="false">IF(COUNT(L26:DG26)&gt;12,LARGE(L26:DG26,13))</f>
        <v>0</v>
      </c>
      <c r="DU26" s="34" t="n">
        <f aca="false">IF(COUNT(L26:DG26)&gt;13,LARGE(L26:DG26,14))</f>
        <v>0</v>
      </c>
      <c r="DV26" s="34" t="n">
        <f aca="false">IF(COUNT(L26:DG26)&gt;14,LARGE(L26:DG26,15))</f>
        <v>0</v>
      </c>
      <c r="DW26" s="34" t="n">
        <f aca="false">IF(COUNT(L26:DG26)&gt;15,LARGE(L26:DG26,16))</f>
        <v>0</v>
      </c>
      <c r="DX26" s="34" t="n">
        <f aca="false">IF(COUNT(L26:DG26)&gt;16,LARGE(L26:DG26,17))</f>
        <v>0</v>
      </c>
      <c r="DY26" s="34" t="n">
        <f aca="false">IF(COUNT(L26:DG26)&gt;17,LARGE(L26:DG26,18))</f>
        <v>0</v>
      </c>
      <c r="DZ26" s="34" t="n">
        <f aca="false">IF(COUNT(L26:DG26)&gt;18,LARGE(L26:DG26,19))</f>
        <v>0</v>
      </c>
      <c r="EA26" s="34" t="n">
        <f aca="false">IF(COUNT(L26:DG26)&gt;19,LARGE(L26:DG26,20))</f>
        <v>0</v>
      </c>
      <c r="EB26" s="34" t="n">
        <f aca="false">IF(COUNT(L26:DG26)&gt;20,LARGE(L26:DG26,21))</f>
        <v>0</v>
      </c>
      <c r="EC26" s="34" t="n">
        <f aca="false">IF(COUNT(L26:DG26)&gt;21,LARGE(L26:DG26,22))</f>
        <v>0</v>
      </c>
      <c r="ED26" s="34" t="n">
        <f aca="false">IF(COUNT(L26:DG26)&gt;22,LARGE(L26:DG26,23))</f>
        <v>0</v>
      </c>
      <c r="EE26" s="34" t="n">
        <f aca="false">IF(COUNT(L26:DG26)&gt;23,LARGE(L26:DG26,24))</f>
        <v>0</v>
      </c>
      <c r="EF26" s="34" t="n">
        <f aca="false">IF(COUNT(L26:DG26)&gt;24,LARGE(L26:DG26,25))</f>
        <v>0</v>
      </c>
      <c r="EG26" s="34" t="n">
        <f aca="false">IF(COUNT(L26:DG26)&gt;25,LARGE(L26:DG26,26))</f>
        <v>0</v>
      </c>
      <c r="EH26" s="34" t="n">
        <f aca="false">IF(COUNT(L26:DG26)&gt;26,LARGE(L26:DG26,27))</f>
        <v>0</v>
      </c>
      <c r="EI26" s="34" t="n">
        <f aca="false">IF(COUNT(L26:DG26)&gt;27,LARGE(L26:DG26,28))</f>
        <v>0</v>
      </c>
      <c r="EJ26" s="34" t="n">
        <f aca="false">IF(COUNT(L26:DG26)&gt;28,LARGE(L26:DG26,29))</f>
        <v>0</v>
      </c>
      <c r="EK26" s="34" t="n">
        <f aca="false">IF(COUNT(L26:DG26)&gt;29,LARGE(L26:DG26,30))</f>
        <v>0</v>
      </c>
      <c r="EL26" s="34" t="n">
        <f aca="false">IF(COUNT(L26:DG26)&gt;ES$2,SMALL(L26:DG26,1))</f>
        <v>0</v>
      </c>
      <c r="EM26" s="34" t="n">
        <f aca="false">IF(COUNT(L26:DG26)&gt;ES$2+1,SMALL(L26:DG26,2))</f>
        <v>0</v>
      </c>
      <c r="EN26" s="34" t="n">
        <f aca="false">IF(COUNT(L26:DG26)&gt;ES$2+2,SMALL(L26:DG26,3))</f>
        <v>0</v>
      </c>
      <c r="EO26" s="34" t="n">
        <f aca="false">IF(COUNT(L26:DG26)&gt;ES$2+3,SMALL(L26:DG26,4))</f>
        <v>0</v>
      </c>
      <c r="EP26" s="34" t="n">
        <f aca="false">IF(COUNT(L26:DG26)&gt;ES$2+4,SMALL(L26:DG26,5))</f>
        <v>0</v>
      </c>
      <c r="EQ26" s="34"/>
      <c r="ER26" s="34"/>
      <c r="ES26" s="34" t="n">
        <f aca="false">SUM(DH26:EP26)</f>
        <v>0</v>
      </c>
    </row>
    <row r="27" customFormat="false" ht="15" hidden="false" customHeight="false" outlineLevel="0" collapsed="false">
      <c r="A27" s="23" t="n">
        <v>23</v>
      </c>
      <c r="B27" s="24" t="s">
        <v>81</v>
      </c>
      <c r="C27" s="25" t="n">
        <v>3</v>
      </c>
      <c r="D27" s="26" t="n">
        <f aca="false">AVERAGE(L27:DG27)</f>
        <v>0</v>
      </c>
      <c r="E27" s="27" t="n">
        <f aca="false">SUM(L27:DG27)</f>
        <v>0</v>
      </c>
      <c r="F27" s="28" t="n">
        <f aca="false">MAX(L27:DG27)</f>
        <v>0</v>
      </c>
      <c r="G27" s="29" t="n">
        <f aca="false">MIN(L27:DG27)</f>
        <v>0</v>
      </c>
      <c r="H27" s="30" t="n">
        <f aca="false">I27/35</f>
        <v>0</v>
      </c>
      <c r="I27" s="31" t="n">
        <f aca="false">ES27</f>
        <v>0</v>
      </c>
      <c r="J27" s="32" t="n">
        <f aca="false">COUNT(L27:DG27)</f>
        <v>1</v>
      </c>
      <c r="L27" s="33" t="n">
        <v>0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4" t="n">
        <f aca="false">IF(COUNT(L27:DG27)&gt;0,LARGE(L27:DG27,1))</f>
        <v>0</v>
      </c>
      <c r="DI27" s="34" t="n">
        <f aca="false">IF(COUNT(L27:DG27)&gt;1,LARGE(L27:DG27,2))</f>
        <v>0</v>
      </c>
      <c r="DJ27" s="34" t="n">
        <f aca="false">IF(COUNT(L27:DG27)&gt;2,LARGE(L27:DG27,3))</f>
        <v>0</v>
      </c>
      <c r="DK27" s="34" t="n">
        <f aca="false">IF(COUNT(L27:DG27)&gt;3,LARGE(L27:DG27,4))</f>
        <v>0</v>
      </c>
      <c r="DL27" s="34" t="n">
        <f aca="false">IF(COUNT(L27:DG27)&gt;4,LARGE(L27:DG27,5))</f>
        <v>0</v>
      </c>
      <c r="DM27" s="34" t="n">
        <f aca="false">IF(COUNT(L27:DG27)&gt;5,LARGE(L27:DG27,6))</f>
        <v>0</v>
      </c>
      <c r="DN27" s="34" t="n">
        <f aca="false">IF(COUNT(L27:DG27)&gt;6,LARGE(L27:DG27,7))</f>
        <v>0</v>
      </c>
      <c r="DO27" s="34" t="n">
        <f aca="false">IF(COUNT(L27:DG27)&gt;7,LARGE(L27:DG27,8))</f>
        <v>0</v>
      </c>
      <c r="DP27" s="34" t="n">
        <f aca="false">IF(COUNT(L27:DG27)&gt;8,LARGE(L27:DG27,9))</f>
        <v>0</v>
      </c>
      <c r="DQ27" s="34" t="n">
        <f aca="false">IF(COUNT(L27:DG27)&gt;9,LARGE(L27:DG27,10))</f>
        <v>0</v>
      </c>
      <c r="DR27" s="34" t="n">
        <f aca="false">IF(COUNT(L27:DG27)&gt;10,LARGE(L27:DG27,11))</f>
        <v>0</v>
      </c>
      <c r="DS27" s="34" t="n">
        <f aca="false">IF(COUNT(L27:DG27)&gt;11,LARGE(L27:DG27,12))</f>
        <v>0</v>
      </c>
      <c r="DT27" s="34" t="n">
        <f aca="false">IF(COUNT(L27:DG27)&gt;12,LARGE(L27:DG27,13))</f>
        <v>0</v>
      </c>
      <c r="DU27" s="34" t="n">
        <f aca="false">IF(COUNT(L27:DG27)&gt;13,LARGE(L27:DG27,14))</f>
        <v>0</v>
      </c>
      <c r="DV27" s="34" t="n">
        <f aca="false">IF(COUNT(L27:DG27)&gt;14,LARGE(L27:DG27,15))</f>
        <v>0</v>
      </c>
      <c r="DW27" s="34" t="n">
        <f aca="false">IF(COUNT(L27:DG27)&gt;15,LARGE(L27:DG27,16))</f>
        <v>0</v>
      </c>
      <c r="DX27" s="34" t="n">
        <f aca="false">IF(COUNT(L27:DG27)&gt;16,LARGE(L27:DG27,17))</f>
        <v>0</v>
      </c>
      <c r="DY27" s="34" t="n">
        <f aca="false">IF(COUNT(L27:DG27)&gt;17,LARGE(L27:DG27,18))</f>
        <v>0</v>
      </c>
      <c r="DZ27" s="34" t="n">
        <f aca="false">IF(COUNT(L27:DG27)&gt;18,LARGE(L27:DG27,19))</f>
        <v>0</v>
      </c>
      <c r="EA27" s="34" t="n">
        <f aca="false">IF(COUNT(L27:DG27)&gt;19,LARGE(L27:DG27,20))</f>
        <v>0</v>
      </c>
      <c r="EB27" s="34" t="n">
        <f aca="false">IF(COUNT(L27:DG27)&gt;20,LARGE(L27:DG27,21))</f>
        <v>0</v>
      </c>
      <c r="EC27" s="34" t="n">
        <f aca="false">IF(COUNT(L27:DG27)&gt;21,LARGE(L27:DG27,22))</f>
        <v>0</v>
      </c>
      <c r="ED27" s="34" t="n">
        <f aca="false">IF(COUNT(L27:DG27)&gt;22,LARGE(L27:DG27,23))</f>
        <v>0</v>
      </c>
      <c r="EE27" s="34" t="n">
        <f aca="false">IF(COUNT(L27:DG27)&gt;23,LARGE(L27:DG27,24))</f>
        <v>0</v>
      </c>
      <c r="EF27" s="34" t="n">
        <f aca="false">IF(COUNT(L27:DG27)&gt;24,LARGE(L27:DG27,25))</f>
        <v>0</v>
      </c>
      <c r="EG27" s="34" t="n">
        <f aca="false">IF(COUNT(L27:DG27)&gt;25,LARGE(L27:DG27,26))</f>
        <v>0</v>
      </c>
      <c r="EH27" s="34" t="n">
        <f aca="false">IF(COUNT(L27:DG27)&gt;26,LARGE(L27:DG27,27))</f>
        <v>0</v>
      </c>
      <c r="EI27" s="34" t="n">
        <f aca="false">IF(COUNT(L27:DG27)&gt;27,LARGE(L27:DG27,28))</f>
        <v>0</v>
      </c>
      <c r="EJ27" s="34" t="n">
        <f aca="false">IF(COUNT(L27:DG27)&gt;28,LARGE(L27:DG27,29))</f>
        <v>0</v>
      </c>
      <c r="EK27" s="34" t="n">
        <f aca="false">IF(COUNT(L27:DG27)&gt;29,LARGE(L27:DG27,30))</f>
        <v>0</v>
      </c>
      <c r="EL27" s="34" t="n">
        <f aca="false">IF(COUNT(L27:DG27)&gt;ES$2,SMALL(L27:DG27,1))</f>
        <v>0</v>
      </c>
      <c r="EM27" s="34" t="n">
        <f aca="false">IF(COUNT(L27:DG27)&gt;ES$2+1,SMALL(L27:DG27,2))</f>
        <v>0</v>
      </c>
      <c r="EN27" s="34" t="n">
        <f aca="false">IF(COUNT(L27:DG27)&gt;ES$2+2,SMALL(L27:DG27,3))</f>
        <v>0</v>
      </c>
      <c r="EO27" s="34" t="n">
        <f aca="false">IF(COUNT(L27:DG27)&gt;ES$2+3,SMALL(L27:DG27,4))</f>
        <v>0</v>
      </c>
      <c r="EP27" s="34" t="n">
        <f aca="false">IF(COUNT(L27:DG27)&gt;ES$2+4,SMALL(L27:DG27,5))</f>
        <v>0</v>
      </c>
      <c r="EQ27" s="34"/>
      <c r="ER27" s="34"/>
      <c r="ES27" s="34" t="n">
        <f aca="false">SUM(DH27:EP27)</f>
        <v>0</v>
      </c>
    </row>
    <row r="28" customFormat="false" ht="15" hidden="false" customHeight="false" outlineLevel="0" collapsed="false">
      <c r="A28" s="23" t="n">
        <v>24</v>
      </c>
      <c r="B28" s="24" t="s">
        <v>82</v>
      </c>
      <c r="C28" s="25" t="n">
        <v>4</v>
      </c>
      <c r="D28" s="26" t="n">
        <f aca="false">AVERAGE(L28:DG28)</f>
        <v>0</v>
      </c>
      <c r="E28" s="27" t="n">
        <f aca="false">SUM(L28:DG28)</f>
        <v>0</v>
      </c>
      <c r="F28" s="28" t="n">
        <f aca="false">MAX(L28:DG28)</f>
        <v>0</v>
      </c>
      <c r="G28" s="29" t="n">
        <f aca="false">MIN(L28:DG28)</f>
        <v>0</v>
      </c>
      <c r="H28" s="30" t="n">
        <f aca="false">I28/35</f>
        <v>0</v>
      </c>
      <c r="I28" s="31" t="n">
        <f aca="false">ES28</f>
        <v>0</v>
      </c>
      <c r="J28" s="32" t="n">
        <f aca="false">COUNT(L28:DG28)</f>
        <v>1</v>
      </c>
      <c r="L28" s="33" t="n">
        <v>0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4" t="n">
        <f aca="false">IF(COUNT(L28:DG28)&gt;0,LARGE(L28:DG28,1))</f>
        <v>0</v>
      </c>
      <c r="DI28" s="34" t="n">
        <f aca="false">IF(COUNT(L28:DG28)&gt;1,LARGE(L28:DG28,2))</f>
        <v>0</v>
      </c>
      <c r="DJ28" s="34" t="n">
        <f aca="false">IF(COUNT(L28:DG28)&gt;2,LARGE(L28:DG28,3))</f>
        <v>0</v>
      </c>
      <c r="DK28" s="34" t="n">
        <f aca="false">IF(COUNT(L28:DG28)&gt;3,LARGE(L28:DG28,4))</f>
        <v>0</v>
      </c>
      <c r="DL28" s="34" t="n">
        <f aca="false">IF(COUNT(L28:DG28)&gt;4,LARGE(L28:DG28,5))</f>
        <v>0</v>
      </c>
      <c r="DM28" s="34" t="n">
        <f aca="false">IF(COUNT(L28:DG28)&gt;5,LARGE(L28:DG28,6))</f>
        <v>0</v>
      </c>
      <c r="DN28" s="34" t="n">
        <f aca="false">IF(COUNT(L28:DG28)&gt;6,LARGE(L28:DG28,7))</f>
        <v>0</v>
      </c>
      <c r="DO28" s="34" t="n">
        <f aca="false">IF(COUNT(L28:DG28)&gt;7,LARGE(L28:DG28,8))</f>
        <v>0</v>
      </c>
      <c r="DP28" s="34" t="n">
        <f aca="false">IF(COUNT(L28:DG28)&gt;8,LARGE(L28:DG28,9))</f>
        <v>0</v>
      </c>
      <c r="DQ28" s="34" t="n">
        <f aca="false">IF(COUNT(L28:DG28)&gt;9,LARGE(L28:DG28,10))</f>
        <v>0</v>
      </c>
      <c r="DR28" s="34" t="n">
        <f aca="false">IF(COUNT(L28:DG28)&gt;10,LARGE(L28:DG28,11))</f>
        <v>0</v>
      </c>
      <c r="DS28" s="34" t="n">
        <f aca="false">IF(COUNT(L28:DG28)&gt;11,LARGE(L28:DG28,12))</f>
        <v>0</v>
      </c>
      <c r="DT28" s="34" t="n">
        <f aca="false">IF(COUNT(L28:DG28)&gt;12,LARGE(L28:DG28,13))</f>
        <v>0</v>
      </c>
      <c r="DU28" s="34" t="n">
        <f aca="false">IF(COUNT(L28:DG28)&gt;13,LARGE(L28:DG28,14))</f>
        <v>0</v>
      </c>
      <c r="DV28" s="34" t="n">
        <f aca="false">IF(COUNT(L28:DG28)&gt;14,LARGE(L28:DG28,15))</f>
        <v>0</v>
      </c>
      <c r="DW28" s="34" t="n">
        <f aca="false">IF(COUNT(L28:DG28)&gt;15,LARGE(L28:DG28,16))</f>
        <v>0</v>
      </c>
      <c r="DX28" s="34" t="n">
        <f aca="false">IF(COUNT(L28:DG28)&gt;16,LARGE(L28:DG28,17))</f>
        <v>0</v>
      </c>
      <c r="DY28" s="34" t="n">
        <f aca="false">IF(COUNT(L28:DG28)&gt;17,LARGE(L28:DG28,18))</f>
        <v>0</v>
      </c>
      <c r="DZ28" s="34" t="n">
        <f aca="false">IF(COUNT(L28:DG28)&gt;18,LARGE(L28:DG28,19))</f>
        <v>0</v>
      </c>
      <c r="EA28" s="34" t="n">
        <f aca="false">IF(COUNT(L28:DG28)&gt;19,LARGE(L28:DG28,20))</f>
        <v>0</v>
      </c>
      <c r="EB28" s="34" t="n">
        <f aca="false">IF(COUNT(L28:DG28)&gt;20,LARGE(L28:DG28,21))</f>
        <v>0</v>
      </c>
      <c r="EC28" s="34" t="n">
        <f aca="false">IF(COUNT(L28:DG28)&gt;21,LARGE(L28:DG28,22))</f>
        <v>0</v>
      </c>
      <c r="ED28" s="34" t="n">
        <f aca="false">IF(COUNT(L28:DG28)&gt;22,LARGE(L28:DG28,23))</f>
        <v>0</v>
      </c>
      <c r="EE28" s="34" t="n">
        <f aca="false">IF(COUNT(L28:DG28)&gt;23,LARGE(L28:DG28,24))</f>
        <v>0</v>
      </c>
      <c r="EF28" s="34" t="n">
        <f aca="false">IF(COUNT(L28:DG28)&gt;24,LARGE(L28:DG28,25))</f>
        <v>0</v>
      </c>
      <c r="EG28" s="34" t="n">
        <f aca="false">IF(COUNT(L28:DG28)&gt;25,LARGE(L28:DG28,26))</f>
        <v>0</v>
      </c>
      <c r="EH28" s="34" t="n">
        <f aca="false">IF(COUNT(L28:DG28)&gt;26,LARGE(L28:DG28,27))</f>
        <v>0</v>
      </c>
      <c r="EI28" s="34" t="n">
        <f aca="false">IF(COUNT(L28:DG28)&gt;27,LARGE(L28:DG28,28))</f>
        <v>0</v>
      </c>
      <c r="EJ28" s="34" t="n">
        <f aca="false">IF(COUNT(L28:DG28)&gt;28,LARGE(L28:DG28,29))</f>
        <v>0</v>
      </c>
      <c r="EK28" s="34" t="n">
        <f aca="false">IF(COUNT(L28:DG28)&gt;29,LARGE(L28:DG28,30))</f>
        <v>0</v>
      </c>
      <c r="EL28" s="34" t="n">
        <f aca="false">IF(COUNT(L28:DG28)&gt;ES$2,SMALL(L28:DG28,1))</f>
        <v>0</v>
      </c>
      <c r="EM28" s="34" t="n">
        <f aca="false">IF(COUNT(L28:DG28)&gt;ES$2+1,SMALL(L28:DG28,2))</f>
        <v>0</v>
      </c>
      <c r="EN28" s="34" t="n">
        <f aca="false">IF(COUNT(L28:DG28)&gt;ES$2+2,SMALL(L28:DG28,3))</f>
        <v>0</v>
      </c>
      <c r="EO28" s="34" t="n">
        <f aca="false">IF(COUNT(L28:DG28)&gt;ES$2+3,SMALL(L28:DG28,4))</f>
        <v>0</v>
      </c>
      <c r="EP28" s="34" t="n">
        <f aca="false">IF(COUNT(L28:DG28)&gt;ES$2+4,SMALL(L28:DG28,5))</f>
        <v>0</v>
      </c>
      <c r="EQ28" s="34"/>
      <c r="ER28" s="34"/>
      <c r="ES28" s="34" t="n">
        <f aca="false">SUM(DH28:EP28)</f>
        <v>0</v>
      </c>
    </row>
    <row r="29" customFormat="false" ht="15" hidden="false" customHeight="false" outlineLevel="0" collapsed="false">
      <c r="A29" s="23" t="n">
        <v>25</v>
      </c>
      <c r="B29" s="24" t="s">
        <v>83</v>
      </c>
      <c r="C29" s="25" t="n">
        <v>5</v>
      </c>
      <c r="D29" s="26" t="n">
        <f aca="false">AVERAGE(L29:DG29)</f>
        <v>0</v>
      </c>
      <c r="E29" s="27" t="n">
        <f aca="false">SUM(L29:DG29)</f>
        <v>0</v>
      </c>
      <c r="F29" s="28" t="n">
        <f aca="false">MAX(L29:DG29)</f>
        <v>0</v>
      </c>
      <c r="G29" s="29" t="n">
        <f aca="false">MIN(L29:DG29)</f>
        <v>0</v>
      </c>
      <c r="H29" s="30" t="n">
        <f aca="false">I29/35</f>
        <v>0</v>
      </c>
      <c r="I29" s="31" t="n">
        <f aca="false">ES29</f>
        <v>0</v>
      </c>
      <c r="J29" s="32" t="n">
        <f aca="false">COUNT(L29:DG29)</f>
        <v>1</v>
      </c>
      <c r="L29" s="33" t="n">
        <v>0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4" t="n">
        <f aca="false">IF(COUNT(L29:DG29)&gt;0,LARGE(L29:DG29,1))</f>
        <v>0</v>
      </c>
      <c r="DI29" s="34" t="n">
        <f aca="false">IF(COUNT(L29:DG29)&gt;1,LARGE(L29:DG29,2))</f>
        <v>0</v>
      </c>
      <c r="DJ29" s="34" t="n">
        <f aca="false">IF(COUNT(L29:DG29)&gt;2,LARGE(L29:DG29,3))</f>
        <v>0</v>
      </c>
      <c r="DK29" s="34" t="n">
        <f aca="false">IF(COUNT(L29:DG29)&gt;3,LARGE(L29:DG29,4))</f>
        <v>0</v>
      </c>
      <c r="DL29" s="34" t="n">
        <f aca="false">IF(COUNT(L29:DG29)&gt;4,LARGE(L29:DG29,5))</f>
        <v>0</v>
      </c>
      <c r="DM29" s="34" t="n">
        <f aca="false">IF(COUNT(L29:DG29)&gt;5,LARGE(L29:DG29,6))</f>
        <v>0</v>
      </c>
      <c r="DN29" s="34" t="n">
        <f aca="false">IF(COUNT(L29:DG29)&gt;6,LARGE(L29:DG29,7))</f>
        <v>0</v>
      </c>
      <c r="DO29" s="34" t="n">
        <f aca="false">IF(COUNT(L29:DG29)&gt;7,LARGE(L29:DG29,8))</f>
        <v>0</v>
      </c>
      <c r="DP29" s="34" t="n">
        <f aca="false">IF(COUNT(L29:DG29)&gt;8,LARGE(L29:DG29,9))</f>
        <v>0</v>
      </c>
      <c r="DQ29" s="34" t="n">
        <f aca="false">IF(COUNT(L29:DG29)&gt;9,LARGE(L29:DG29,10))</f>
        <v>0</v>
      </c>
      <c r="DR29" s="34" t="n">
        <f aca="false">IF(COUNT(L29:DG29)&gt;10,LARGE(L29:DG29,11))</f>
        <v>0</v>
      </c>
      <c r="DS29" s="34" t="n">
        <f aca="false">IF(COUNT(L29:DG29)&gt;11,LARGE(L29:DG29,12))</f>
        <v>0</v>
      </c>
      <c r="DT29" s="34" t="n">
        <f aca="false">IF(COUNT(L29:DG29)&gt;12,LARGE(L29:DG29,13))</f>
        <v>0</v>
      </c>
      <c r="DU29" s="34" t="n">
        <f aca="false">IF(COUNT(L29:DG29)&gt;13,LARGE(L29:DG29,14))</f>
        <v>0</v>
      </c>
      <c r="DV29" s="34" t="n">
        <f aca="false">IF(COUNT(L29:DG29)&gt;14,LARGE(L29:DG29,15))</f>
        <v>0</v>
      </c>
      <c r="DW29" s="34" t="n">
        <f aca="false">IF(COUNT(L29:DG29)&gt;15,LARGE(L29:DG29,16))</f>
        <v>0</v>
      </c>
      <c r="DX29" s="34" t="n">
        <f aca="false">IF(COUNT(L29:DG29)&gt;16,LARGE(L29:DG29,17))</f>
        <v>0</v>
      </c>
      <c r="DY29" s="34" t="n">
        <f aca="false">IF(COUNT(L29:DG29)&gt;17,LARGE(L29:DG29,18))</f>
        <v>0</v>
      </c>
      <c r="DZ29" s="34" t="n">
        <f aca="false">IF(COUNT(L29:DG29)&gt;18,LARGE(L29:DG29,19))</f>
        <v>0</v>
      </c>
      <c r="EA29" s="34" t="n">
        <f aca="false">IF(COUNT(L29:DG29)&gt;19,LARGE(L29:DG29,20))</f>
        <v>0</v>
      </c>
      <c r="EB29" s="34" t="n">
        <f aca="false">IF(COUNT(L29:DG29)&gt;20,LARGE(L29:DG29,21))</f>
        <v>0</v>
      </c>
      <c r="EC29" s="34" t="n">
        <f aca="false">IF(COUNT(L29:DG29)&gt;21,LARGE(L29:DG29,22))</f>
        <v>0</v>
      </c>
      <c r="ED29" s="34" t="n">
        <f aca="false">IF(COUNT(L29:DG29)&gt;22,LARGE(L29:DG29,23))</f>
        <v>0</v>
      </c>
      <c r="EE29" s="34" t="n">
        <f aca="false">IF(COUNT(L29:DG29)&gt;23,LARGE(L29:DG29,24))</f>
        <v>0</v>
      </c>
      <c r="EF29" s="34" t="n">
        <f aca="false">IF(COUNT(L29:DG29)&gt;24,LARGE(L29:DG29,25))</f>
        <v>0</v>
      </c>
      <c r="EG29" s="34" t="n">
        <f aca="false">IF(COUNT(L29:DG29)&gt;25,LARGE(L29:DG29,26))</f>
        <v>0</v>
      </c>
      <c r="EH29" s="34" t="n">
        <f aca="false">IF(COUNT(L29:DG29)&gt;26,LARGE(L29:DG29,27))</f>
        <v>0</v>
      </c>
      <c r="EI29" s="34" t="n">
        <f aca="false">IF(COUNT(L29:DG29)&gt;27,LARGE(L29:DG29,28))</f>
        <v>0</v>
      </c>
      <c r="EJ29" s="34" t="n">
        <f aca="false">IF(COUNT(L29:DG29)&gt;28,LARGE(L29:DG29,29))</f>
        <v>0</v>
      </c>
      <c r="EK29" s="34" t="n">
        <f aca="false">IF(COUNT(L29:DG29)&gt;29,LARGE(L29:DG29,30))</f>
        <v>0</v>
      </c>
      <c r="EL29" s="34" t="n">
        <f aca="false">IF(COUNT(L29:DG29)&gt;ES$2,SMALL(L29:DG29,1))</f>
        <v>0</v>
      </c>
      <c r="EM29" s="34" t="n">
        <f aca="false">IF(COUNT(L29:DG29)&gt;ES$2+1,SMALL(L29:DG29,2))</f>
        <v>0</v>
      </c>
      <c r="EN29" s="34" t="n">
        <f aca="false">IF(COUNT(L29:DG29)&gt;ES$2+2,SMALL(L29:DG29,3))</f>
        <v>0</v>
      </c>
      <c r="EO29" s="34" t="n">
        <f aca="false">IF(COUNT(L29:DG29)&gt;ES$2+3,SMALL(L29:DG29,4))</f>
        <v>0</v>
      </c>
      <c r="EP29" s="34" t="n">
        <f aca="false">IF(COUNT(L29:DG29)&gt;ES$2+4,SMALL(L29:DG29,5))</f>
        <v>0</v>
      </c>
      <c r="EQ29" s="34"/>
      <c r="ER29" s="34"/>
      <c r="ES29" s="34" t="n">
        <f aca="false">SUM(DH29:EP29)</f>
        <v>0</v>
      </c>
    </row>
    <row r="30" customFormat="false" ht="15" hidden="false" customHeight="false" outlineLevel="0" collapsed="false">
      <c r="A30" s="23" t="n">
        <v>26</v>
      </c>
      <c r="B30" s="24" t="s">
        <v>84</v>
      </c>
      <c r="C30" s="25" t="n">
        <v>6</v>
      </c>
      <c r="D30" s="26" t="n">
        <f aca="false">AVERAGE(L30:DG30)</f>
        <v>0</v>
      </c>
      <c r="E30" s="27" t="n">
        <f aca="false">SUM(L30:DG30)</f>
        <v>0</v>
      </c>
      <c r="F30" s="28" t="n">
        <f aca="false">MAX(L30:DG30)</f>
        <v>0</v>
      </c>
      <c r="G30" s="29" t="n">
        <f aca="false">MIN(L30:DG30)</f>
        <v>0</v>
      </c>
      <c r="H30" s="30" t="n">
        <f aca="false">I30/35</f>
        <v>0</v>
      </c>
      <c r="I30" s="31" t="n">
        <f aca="false">ES30</f>
        <v>0</v>
      </c>
      <c r="J30" s="32" t="n">
        <f aca="false">COUNT(L30:DG30)</f>
        <v>1</v>
      </c>
      <c r="L30" s="33" t="n">
        <v>0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4" t="n">
        <f aca="false">IF(COUNT(L30:DG30)&gt;0,LARGE(L30:DG30,1))</f>
        <v>0</v>
      </c>
      <c r="DI30" s="34" t="n">
        <f aca="false">IF(COUNT(L30:DG30)&gt;1,LARGE(L30:DG30,2))</f>
        <v>0</v>
      </c>
      <c r="DJ30" s="34" t="n">
        <f aca="false">IF(COUNT(L30:DG30)&gt;2,LARGE(L30:DG30,3))</f>
        <v>0</v>
      </c>
      <c r="DK30" s="34" t="n">
        <f aca="false">IF(COUNT(L30:DG30)&gt;3,LARGE(L30:DG30,4))</f>
        <v>0</v>
      </c>
      <c r="DL30" s="34" t="n">
        <f aca="false">IF(COUNT(L30:DG30)&gt;4,LARGE(L30:DG30,5))</f>
        <v>0</v>
      </c>
      <c r="DM30" s="34" t="n">
        <f aca="false">IF(COUNT(L30:DG30)&gt;5,LARGE(L30:DG30,6))</f>
        <v>0</v>
      </c>
      <c r="DN30" s="34" t="n">
        <f aca="false">IF(COUNT(L30:DG30)&gt;6,LARGE(L30:DG30,7))</f>
        <v>0</v>
      </c>
      <c r="DO30" s="34" t="n">
        <f aca="false">IF(COUNT(L30:DG30)&gt;7,LARGE(L30:DG30,8))</f>
        <v>0</v>
      </c>
      <c r="DP30" s="34" t="n">
        <f aca="false">IF(COUNT(L30:DG30)&gt;8,LARGE(L30:DG30,9))</f>
        <v>0</v>
      </c>
      <c r="DQ30" s="34" t="n">
        <f aca="false">IF(COUNT(L30:DG30)&gt;9,LARGE(L30:DG30,10))</f>
        <v>0</v>
      </c>
      <c r="DR30" s="34" t="n">
        <f aca="false">IF(COUNT(L30:DG30)&gt;10,LARGE(L30:DG30,11))</f>
        <v>0</v>
      </c>
      <c r="DS30" s="34" t="n">
        <f aca="false">IF(COUNT(L30:DG30)&gt;11,LARGE(L30:DG30,12))</f>
        <v>0</v>
      </c>
      <c r="DT30" s="34" t="n">
        <f aca="false">IF(COUNT(L30:DG30)&gt;12,LARGE(L30:DG30,13))</f>
        <v>0</v>
      </c>
      <c r="DU30" s="34" t="n">
        <f aca="false">IF(COUNT(L30:DG30)&gt;13,LARGE(L30:DG30,14))</f>
        <v>0</v>
      </c>
      <c r="DV30" s="34" t="n">
        <f aca="false">IF(COUNT(L30:DG30)&gt;14,LARGE(L30:DG30,15))</f>
        <v>0</v>
      </c>
      <c r="DW30" s="34" t="n">
        <f aca="false">IF(COUNT(L30:DG30)&gt;15,LARGE(L30:DG30,16))</f>
        <v>0</v>
      </c>
      <c r="DX30" s="34" t="n">
        <f aca="false">IF(COUNT(L30:DG30)&gt;16,LARGE(L30:DG30,17))</f>
        <v>0</v>
      </c>
      <c r="DY30" s="34" t="n">
        <f aca="false">IF(COUNT(L30:DG30)&gt;17,LARGE(L30:DG30,18))</f>
        <v>0</v>
      </c>
      <c r="DZ30" s="34" t="n">
        <f aca="false">IF(COUNT(L30:DG30)&gt;18,LARGE(L30:DG30,19))</f>
        <v>0</v>
      </c>
      <c r="EA30" s="34" t="n">
        <f aca="false">IF(COUNT(L30:DG30)&gt;19,LARGE(L30:DG30,20))</f>
        <v>0</v>
      </c>
      <c r="EB30" s="34" t="n">
        <f aca="false">IF(COUNT(L30:DG30)&gt;20,LARGE(L30:DG30,21))</f>
        <v>0</v>
      </c>
      <c r="EC30" s="34" t="n">
        <f aca="false">IF(COUNT(L30:DG30)&gt;21,LARGE(L30:DG30,22))</f>
        <v>0</v>
      </c>
      <c r="ED30" s="34" t="n">
        <f aca="false">IF(COUNT(L30:DG30)&gt;22,LARGE(L30:DG30,23))</f>
        <v>0</v>
      </c>
      <c r="EE30" s="34" t="n">
        <f aca="false">IF(COUNT(L30:DG30)&gt;23,LARGE(L30:DG30,24))</f>
        <v>0</v>
      </c>
      <c r="EF30" s="34" t="n">
        <f aca="false">IF(COUNT(L30:DG30)&gt;24,LARGE(L30:DG30,25))</f>
        <v>0</v>
      </c>
      <c r="EG30" s="34" t="n">
        <f aca="false">IF(COUNT(L30:DG30)&gt;25,LARGE(L30:DG30,26))</f>
        <v>0</v>
      </c>
      <c r="EH30" s="34" t="n">
        <f aca="false">IF(COUNT(L30:DG30)&gt;26,LARGE(L30:DG30,27))</f>
        <v>0</v>
      </c>
      <c r="EI30" s="34" t="n">
        <f aca="false">IF(COUNT(L30:DG30)&gt;27,LARGE(L30:DG30,28))</f>
        <v>0</v>
      </c>
      <c r="EJ30" s="34" t="n">
        <f aca="false">IF(COUNT(L30:DG30)&gt;28,LARGE(L30:DG30,29))</f>
        <v>0</v>
      </c>
      <c r="EK30" s="34" t="n">
        <f aca="false">IF(COUNT(L30:DG30)&gt;29,LARGE(L30:DG30,30))</f>
        <v>0</v>
      </c>
      <c r="EL30" s="34" t="n">
        <f aca="false">IF(COUNT(L30:DG30)&gt;ES$2,SMALL(L30:DG30,1))</f>
        <v>0</v>
      </c>
      <c r="EM30" s="34" t="n">
        <f aca="false">IF(COUNT(L30:DG30)&gt;ES$2+1,SMALL(L30:DG30,2))</f>
        <v>0</v>
      </c>
      <c r="EN30" s="34" t="n">
        <f aca="false">IF(COUNT(L30:DG30)&gt;ES$2+2,SMALL(L30:DG30,3))</f>
        <v>0</v>
      </c>
      <c r="EO30" s="34" t="n">
        <f aca="false">IF(COUNT(L30:DG30)&gt;ES$2+3,SMALL(L30:DG30,4))</f>
        <v>0</v>
      </c>
      <c r="EP30" s="34" t="n">
        <f aca="false">IF(COUNT(L30:DG30)&gt;ES$2+4,SMALL(L30:DG30,5))</f>
        <v>0</v>
      </c>
      <c r="EQ30" s="34"/>
      <c r="ER30" s="34"/>
      <c r="ES30" s="34" t="n">
        <f aca="false">SUM(DH30:EP30)</f>
        <v>0</v>
      </c>
    </row>
    <row r="31" customFormat="false" ht="15" hidden="false" customHeight="false" outlineLevel="0" collapsed="false">
      <c r="A31" s="23" t="n">
        <v>27</v>
      </c>
      <c r="B31" s="24" t="s">
        <v>85</v>
      </c>
      <c r="C31" s="25" t="n">
        <v>7</v>
      </c>
      <c r="D31" s="26" t="n">
        <f aca="false">AVERAGE(L31:DG31)</f>
        <v>0</v>
      </c>
      <c r="E31" s="27" t="n">
        <f aca="false">SUM(L31:DG31)</f>
        <v>0</v>
      </c>
      <c r="F31" s="28" t="n">
        <f aca="false">MAX(L31:DG31)</f>
        <v>0</v>
      </c>
      <c r="G31" s="29" t="n">
        <f aca="false">MIN(L31:DG31)</f>
        <v>0</v>
      </c>
      <c r="H31" s="30" t="n">
        <f aca="false">I31/35</f>
        <v>0</v>
      </c>
      <c r="I31" s="31" t="n">
        <f aca="false">ES31</f>
        <v>0</v>
      </c>
      <c r="J31" s="32" t="n">
        <f aca="false">COUNT(L31:DG31)</f>
        <v>1</v>
      </c>
      <c r="L31" s="33" t="n">
        <v>0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4" t="n">
        <f aca="false">IF(COUNT(L31:DG31)&gt;0,LARGE(L31:DG31,1))</f>
        <v>0</v>
      </c>
      <c r="DI31" s="34" t="n">
        <f aca="false">IF(COUNT(L31:DG31)&gt;1,LARGE(L31:DG31,2))</f>
        <v>0</v>
      </c>
      <c r="DJ31" s="34" t="n">
        <f aca="false">IF(COUNT(L31:DG31)&gt;2,LARGE(L31:DG31,3))</f>
        <v>0</v>
      </c>
      <c r="DK31" s="34" t="n">
        <f aca="false">IF(COUNT(L31:DG31)&gt;3,LARGE(L31:DG31,4))</f>
        <v>0</v>
      </c>
      <c r="DL31" s="34" t="n">
        <f aca="false">IF(COUNT(L31:DG31)&gt;4,LARGE(L31:DG31,5))</f>
        <v>0</v>
      </c>
      <c r="DM31" s="34" t="n">
        <f aca="false">IF(COUNT(L31:DG31)&gt;5,LARGE(L31:DG31,6))</f>
        <v>0</v>
      </c>
      <c r="DN31" s="34" t="n">
        <f aca="false">IF(COUNT(L31:DG31)&gt;6,LARGE(L31:DG31,7))</f>
        <v>0</v>
      </c>
      <c r="DO31" s="34" t="n">
        <f aca="false">IF(COUNT(L31:DG31)&gt;7,LARGE(L31:DG31,8))</f>
        <v>0</v>
      </c>
      <c r="DP31" s="34" t="n">
        <f aca="false">IF(COUNT(L31:DG31)&gt;8,LARGE(L31:DG31,9))</f>
        <v>0</v>
      </c>
      <c r="DQ31" s="34" t="n">
        <f aca="false">IF(COUNT(L31:DG31)&gt;9,LARGE(L31:DG31,10))</f>
        <v>0</v>
      </c>
      <c r="DR31" s="34" t="n">
        <f aca="false">IF(COUNT(L31:DG31)&gt;10,LARGE(L31:DG31,11))</f>
        <v>0</v>
      </c>
      <c r="DS31" s="34" t="n">
        <f aca="false">IF(COUNT(L31:DG31)&gt;11,LARGE(L31:DG31,12))</f>
        <v>0</v>
      </c>
      <c r="DT31" s="34" t="n">
        <f aca="false">IF(COUNT(L31:DG31)&gt;12,LARGE(L31:DG31,13))</f>
        <v>0</v>
      </c>
      <c r="DU31" s="34" t="n">
        <f aca="false">IF(COUNT(L31:DG31)&gt;13,LARGE(L31:DG31,14))</f>
        <v>0</v>
      </c>
      <c r="DV31" s="34" t="n">
        <f aca="false">IF(COUNT(L31:DG31)&gt;14,LARGE(L31:DG31,15))</f>
        <v>0</v>
      </c>
      <c r="DW31" s="34" t="n">
        <f aca="false">IF(COUNT(L31:DG31)&gt;15,LARGE(L31:DG31,16))</f>
        <v>0</v>
      </c>
      <c r="DX31" s="34" t="n">
        <f aca="false">IF(COUNT(L31:DG31)&gt;16,LARGE(L31:DG31,17))</f>
        <v>0</v>
      </c>
      <c r="DY31" s="34" t="n">
        <f aca="false">IF(COUNT(L31:DG31)&gt;17,LARGE(L31:DG31,18))</f>
        <v>0</v>
      </c>
      <c r="DZ31" s="34" t="n">
        <f aca="false">IF(COUNT(L31:DG31)&gt;18,LARGE(L31:DG31,19))</f>
        <v>0</v>
      </c>
      <c r="EA31" s="34" t="n">
        <f aca="false">IF(COUNT(L31:DG31)&gt;19,LARGE(L31:DG31,20))</f>
        <v>0</v>
      </c>
      <c r="EB31" s="34" t="n">
        <f aca="false">IF(COUNT(L31:DG31)&gt;20,LARGE(L31:DG31,21))</f>
        <v>0</v>
      </c>
      <c r="EC31" s="34" t="n">
        <f aca="false">IF(COUNT(L31:DG31)&gt;21,LARGE(L31:DG31,22))</f>
        <v>0</v>
      </c>
      <c r="ED31" s="34" t="n">
        <f aca="false">IF(COUNT(L31:DG31)&gt;22,LARGE(L31:DG31,23))</f>
        <v>0</v>
      </c>
      <c r="EE31" s="34" t="n">
        <f aca="false">IF(COUNT(L31:DG31)&gt;23,LARGE(L31:DG31,24))</f>
        <v>0</v>
      </c>
      <c r="EF31" s="34" t="n">
        <f aca="false">IF(COUNT(L31:DG31)&gt;24,LARGE(L31:DG31,25))</f>
        <v>0</v>
      </c>
      <c r="EG31" s="34" t="n">
        <f aca="false">IF(COUNT(L31:DG31)&gt;25,LARGE(L31:DG31,26))</f>
        <v>0</v>
      </c>
      <c r="EH31" s="34" t="n">
        <f aca="false">IF(COUNT(L31:DG31)&gt;26,LARGE(L31:DG31,27))</f>
        <v>0</v>
      </c>
      <c r="EI31" s="34" t="n">
        <f aca="false">IF(COUNT(L31:DG31)&gt;27,LARGE(L31:DG31,28))</f>
        <v>0</v>
      </c>
      <c r="EJ31" s="34" t="n">
        <f aca="false">IF(COUNT(L31:DG31)&gt;28,LARGE(L31:DG31,29))</f>
        <v>0</v>
      </c>
      <c r="EK31" s="34" t="n">
        <f aca="false">IF(COUNT(L31:DG31)&gt;29,LARGE(L31:DG31,30))</f>
        <v>0</v>
      </c>
      <c r="EL31" s="34" t="n">
        <f aca="false">IF(COUNT(L31:DG31)&gt;ES$2,SMALL(L31:DG31,1))</f>
        <v>0</v>
      </c>
      <c r="EM31" s="34" t="n">
        <f aca="false">IF(COUNT(L31:DG31)&gt;ES$2+1,SMALL(L31:DG31,2))</f>
        <v>0</v>
      </c>
      <c r="EN31" s="34" t="n">
        <f aca="false">IF(COUNT(L31:DG31)&gt;ES$2+2,SMALL(L31:DG31,3))</f>
        <v>0</v>
      </c>
      <c r="EO31" s="34" t="n">
        <f aca="false">IF(COUNT(L31:DG31)&gt;ES$2+3,SMALL(L31:DG31,4))</f>
        <v>0</v>
      </c>
      <c r="EP31" s="34" t="n">
        <f aca="false">IF(COUNT(L31:DG31)&gt;ES$2+4,SMALL(L31:DG31,5))</f>
        <v>0</v>
      </c>
      <c r="EQ31" s="34"/>
      <c r="ER31" s="34"/>
      <c r="ES31" s="34" t="n">
        <f aca="false">SUM(DH31:EP31)</f>
        <v>0</v>
      </c>
    </row>
    <row r="32" customFormat="false" ht="15" hidden="false" customHeight="false" outlineLevel="0" collapsed="false">
      <c r="A32" s="23" t="n">
        <v>28</v>
      </c>
      <c r="B32" s="24" t="s">
        <v>86</v>
      </c>
      <c r="C32" s="25" t="n">
        <v>8</v>
      </c>
      <c r="D32" s="26" t="n">
        <f aca="false">AVERAGE(L32:DG32)</f>
        <v>0</v>
      </c>
      <c r="E32" s="27" t="n">
        <f aca="false">SUM(L32:DG32)</f>
        <v>0</v>
      </c>
      <c r="F32" s="28" t="n">
        <f aca="false">MAX(L32:DG32)</f>
        <v>0</v>
      </c>
      <c r="G32" s="29" t="n">
        <f aca="false">MIN(L32:DG32)</f>
        <v>0</v>
      </c>
      <c r="H32" s="30" t="n">
        <f aca="false">I32/35</f>
        <v>0</v>
      </c>
      <c r="I32" s="31" t="n">
        <f aca="false">ES32</f>
        <v>0</v>
      </c>
      <c r="J32" s="32" t="n">
        <f aca="false">COUNT(L32:DG32)</f>
        <v>1</v>
      </c>
      <c r="L32" s="33" t="n">
        <v>0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4" t="n">
        <f aca="false">IF(COUNT(L32:DG32)&gt;0,LARGE(L32:DG32,1))</f>
        <v>0</v>
      </c>
      <c r="DI32" s="34" t="n">
        <f aca="false">IF(COUNT(L32:DG32)&gt;1,LARGE(L32:DG32,2))</f>
        <v>0</v>
      </c>
      <c r="DJ32" s="34" t="n">
        <f aca="false">IF(COUNT(L32:DG32)&gt;2,LARGE(L32:DG32,3))</f>
        <v>0</v>
      </c>
      <c r="DK32" s="34" t="n">
        <f aca="false">IF(COUNT(L32:DG32)&gt;3,LARGE(L32:DG32,4))</f>
        <v>0</v>
      </c>
      <c r="DL32" s="34" t="n">
        <f aca="false">IF(COUNT(L32:DG32)&gt;4,LARGE(L32:DG32,5))</f>
        <v>0</v>
      </c>
      <c r="DM32" s="34" t="n">
        <f aca="false">IF(COUNT(L32:DG32)&gt;5,LARGE(L32:DG32,6))</f>
        <v>0</v>
      </c>
      <c r="DN32" s="34" t="n">
        <f aca="false">IF(COUNT(L32:DG32)&gt;6,LARGE(L32:DG32,7))</f>
        <v>0</v>
      </c>
      <c r="DO32" s="34" t="n">
        <f aca="false">IF(COUNT(L32:DG32)&gt;7,LARGE(L32:DG32,8))</f>
        <v>0</v>
      </c>
      <c r="DP32" s="34" t="n">
        <f aca="false">IF(COUNT(L32:DG32)&gt;8,LARGE(L32:DG32,9))</f>
        <v>0</v>
      </c>
      <c r="DQ32" s="34" t="n">
        <f aca="false">IF(COUNT(L32:DG32)&gt;9,LARGE(L32:DG32,10))</f>
        <v>0</v>
      </c>
      <c r="DR32" s="34" t="n">
        <f aca="false">IF(COUNT(L32:DG32)&gt;10,LARGE(L32:DG32,11))</f>
        <v>0</v>
      </c>
      <c r="DS32" s="34" t="n">
        <f aca="false">IF(COUNT(L32:DG32)&gt;11,LARGE(L32:DG32,12))</f>
        <v>0</v>
      </c>
      <c r="DT32" s="34" t="n">
        <f aca="false">IF(COUNT(L32:DG32)&gt;12,LARGE(L32:DG32,13))</f>
        <v>0</v>
      </c>
      <c r="DU32" s="34" t="n">
        <f aca="false">IF(COUNT(L32:DG32)&gt;13,LARGE(L32:DG32,14))</f>
        <v>0</v>
      </c>
      <c r="DV32" s="34" t="n">
        <f aca="false">IF(COUNT(L32:DG32)&gt;14,LARGE(L32:DG32,15))</f>
        <v>0</v>
      </c>
      <c r="DW32" s="34" t="n">
        <f aca="false">IF(COUNT(L32:DG32)&gt;15,LARGE(L32:DG32,16))</f>
        <v>0</v>
      </c>
      <c r="DX32" s="34" t="n">
        <f aca="false">IF(COUNT(L32:DG32)&gt;16,LARGE(L32:DG32,17))</f>
        <v>0</v>
      </c>
      <c r="DY32" s="34" t="n">
        <f aca="false">IF(COUNT(L32:DG32)&gt;17,LARGE(L32:DG32,18))</f>
        <v>0</v>
      </c>
      <c r="DZ32" s="34" t="n">
        <f aca="false">IF(COUNT(L32:DG32)&gt;18,LARGE(L32:DG32,19))</f>
        <v>0</v>
      </c>
      <c r="EA32" s="34" t="n">
        <f aca="false">IF(COUNT(L32:DG32)&gt;19,LARGE(L32:DG32,20))</f>
        <v>0</v>
      </c>
      <c r="EB32" s="34" t="n">
        <f aca="false">IF(COUNT(L32:DG32)&gt;20,LARGE(L32:DG32,21))</f>
        <v>0</v>
      </c>
      <c r="EC32" s="34" t="n">
        <f aca="false">IF(COUNT(L32:DG32)&gt;21,LARGE(L32:DG32,22))</f>
        <v>0</v>
      </c>
      <c r="ED32" s="34" t="n">
        <f aca="false">IF(COUNT(L32:DG32)&gt;22,LARGE(L32:DG32,23))</f>
        <v>0</v>
      </c>
      <c r="EE32" s="34" t="n">
        <f aca="false">IF(COUNT(L32:DG32)&gt;23,LARGE(L32:DG32,24))</f>
        <v>0</v>
      </c>
      <c r="EF32" s="34" t="n">
        <f aca="false">IF(COUNT(L32:DG32)&gt;24,LARGE(L32:DG32,25))</f>
        <v>0</v>
      </c>
      <c r="EG32" s="34" t="n">
        <f aca="false">IF(COUNT(L32:DG32)&gt;25,LARGE(L32:DG32,26))</f>
        <v>0</v>
      </c>
      <c r="EH32" s="34" t="n">
        <f aca="false">IF(COUNT(L32:DG32)&gt;26,LARGE(L32:DG32,27))</f>
        <v>0</v>
      </c>
      <c r="EI32" s="34" t="n">
        <f aca="false">IF(COUNT(L32:DG32)&gt;27,LARGE(L32:DG32,28))</f>
        <v>0</v>
      </c>
      <c r="EJ32" s="34" t="n">
        <f aca="false">IF(COUNT(L32:DG32)&gt;28,LARGE(L32:DG32,29))</f>
        <v>0</v>
      </c>
      <c r="EK32" s="34" t="n">
        <f aca="false">IF(COUNT(L32:DG32)&gt;29,LARGE(L32:DG32,30))</f>
        <v>0</v>
      </c>
      <c r="EL32" s="34" t="n">
        <f aca="false">IF(COUNT(L32:DG32)&gt;ES$2,SMALL(L32:DG32,1))</f>
        <v>0</v>
      </c>
      <c r="EM32" s="34" t="n">
        <f aca="false">IF(COUNT(L32:DG32)&gt;ES$2+1,SMALL(L32:DG32,2))</f>
        <v>0</v>
      </c>
      <c r="EN32" s="34" t="n">
        <f aca="false">IF(COUNT(L32:DG32)&gt;ES$2+2,SMALL(L32:DG32,3))</f>
        <v>0</v>
      </c>
      <c r="EO32" s="34" t="n">
        <f aca="false">IF(COUNT(L32:DG32)&gt;ES$2+3,SMALL(L32:DG32,4))</f>
        <v>0</v>
      </c>
      <c r="EP32" s="34" t="n">
        <f aca="false">IF(COUNT(L32:DG32)&gt;ES$2+4,SMALL(L32:DG32,5))</f>
        <v>0</v>
      </c>
      <c r="EQ32" s="34"/>
      <c r="ER32" s="34"/>
      <c r="ES32" s="34" t="n">
        <f aca="false">SUM(DH32:EP32)</f>
        <v>0</v>
      </c>
    </row>
    <row r="33" customFormat="false" ht="15" hidden="false" customHeight="false" outlineLevel="0" collapsed="false">
      <c r="A33" s="23" t="n">
        <v>29</v>
      </c>
      <c r="B33" s="24" t="s">
        <v>87</v>
      </c>
      <c r="C33" s="25" t="n">
        <v>9</v>
      </c>
      <c r="D33" s="26" t="n">
        <f aca="false">AVERAGE(L33:DG33)</f>
        <v>0</v>
      </c>
      <c r="E33" s="27" t="n">
        <f aca="false">SUM(L33:DG33)</f>
        <v>0</v>
      </c>
      <c r="F33" s="28" t="n">
        <f aca="false">MAX(L33:DG33)</f>
        <v>0</v>
      </c>
      <c r="G33" s="29" t="n">
        <f aca="false">MIN(L33:DG33)</f>
        <v>0</v>
      </c>
      <c r="H33" s="30" t="n">
        <f aca="false">I33/35</f>
        <v>0</v>
      </c>
      <c r="I33" s="31" t="n">
        <f aca="false">ES33</f>
        <v>0</v>
      </c>
      <c r="J33" s="32" t="n">
        <f aca="false">COUNT(L33:DG33)</f>
        <v>1</v>
      </c>
      <c r="L33" s="33" t="n">
        <v>0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4" t="n">
        <f aca="false">IF(COUNT(L33:DG33)&gt;0,LARGE(L33:DG33,1))</f>
        <v>0</v>
      </c>
      <c r="DI33" s="34" t="n">
        <f aca="false">IF(COUNT(L33:DG33)&gt;1,LARGE(L33:DG33,2))</f>
        <v>0</v>
      </c>
      <c r="DJ33" s="34" t="n">
        <f aca="false">IF(COUNT(L33:DG33)&gt;2,LARGE(L33:DG33,3))</f>
        <v>0</v>
      </c>
      <c r="DK33" s="34" t="n">
        <f aca="false">IF(COUNT(L33:DG33)&gt;3,LARGE(L33:DG33,4))</f>
        <v>0</v>
      </c>
      <c r="DL33" s="34" t="n">
        <f aca="false">IF(COUNT(L33:DG33)&gt;4,LARGE(L33:DG33,5))</f>
        <v>0</v>
      </c>
      <c r="DM33" s="34" t="n">
        <f aca="false">IF(COUNT(L33:DG33)&gt;5,LARGE(L33:DG33,6))</f>
        <v>0</v>
      </c>
      <c r="DN33" s="34" t="n">
        <f aca="false">IF(COUNT(L33:DG33)&gt;6,LARGE(L33:DG33,7))</f>
        <v>0</v>
      </c>
      <c r="DO33" s="34" t="n">
        <f aca="false">IF(COUNT(L33:DG33)&gt;7,LARGE(L33:DG33,8))</f>
        <v>0</v>
      </c>
      <c r="DP33" s="34" t="n">
        <f aca="false">IF(COUNT(L33:DG33)&gt;8,LARGE(L33:DG33,9))</f>
        <v>0</v>
      </c>
      <c r="DQ33" s="34" t="n">
        <f aca="false">IF(COUNT(L33:DG33)&gt;9,LARGE(L33:DG33,10))</f>
        <v>0</v>
      </c>
      <c r="DR33" s="34" t="n">
        <f aca="false">IF(COUNT(L33:DG33)&gt;10,LARGE(L33:DG33,11))</f>
        <v>0</v>
      </c>
      <c r="DS33" s="34" t="n">
        <f aca="false">IF(COUNT(L33:DG33)&gt;11,LARGE(L33:DG33,12))</f>
        <v>0</v>
      </c>
      <c r="DT33" s="34" t="n">
        <f aca="false">IF(COUNT(L33:DG33)&gt;12,LARGE(L33:DG33,13))</f>
        <v>0</v>
      </c>
      <c r="DU33" s="34" t="n">
        <f aca="false">IF(COUNT(L33:DG33)&gt;13,LARGE(L33:DG33,14))</f>
        <v>0</v>
      </c>
      <c r="DV33" s="34" t="n">
        <f aca="false">IF(COUNT(L33:DG33)&gt;14,LARGE(L33:DG33,15))</f>
        <v>0</v>
      </c>
      <c r="DW33" s="34" t="n">
        <f aca="false">IF(COUNT(L33:DG33)&gt;15,LARGE(L33:DG33,16))</f>
        <v>0</v>
      </c>
      <c r="DX33" s="34" t="n">
        <f aca="false">IF(COUNT(L33:DG33)&gt;16,LARGE(L33:DG33,17))</f>
        <v>0</v>
      </c>
      <c r="DY33" s="34" t="n">
        <f aca="false">IF(COUNT(L33:DG33)&gt;17,LARGE(L33:DG33,18))</f>
        <v>0</v>
      </c>
      <c r="DZ33" s="34" t="n">
        <f aca="false">IF(COUNT(L33:DG33)&gt;18,LARGE(L33:DG33,19))</f>
        <v>0</v>
      </c>
      <c r="EA33" s="34" t="n">
        <f aca="false">IF(COUNT(L33:DG33)&gt;19,LARGE(L33:DG33,20))</f>
        <v>0</v>
      </c>
      <c r="EB33" s="34" t="n">
        <f aca="false">IF(COUNT(L33:DG33)&gt;20,LARGE(L33:DG33,21))</f>
        <v>0</v>
      </c>
      <c r="EC33" s="34" t="n">
        <f aca="false">IF(COUNT(L33:DG33)&gt;21,LARGE(L33:DG33,22))</f>
        <v>0</v>
      </c>
      <c r="ED33" s="34" t="n">
        <f aca="false">IF(COUNT(L33:DG33)&gt;22,LARGE(L33:DG33,23))</f>
        <v>0</v>
      </c>
      <c r="EE33" s="34" t="n">
        <f aca="false">IF(COUNT(L33:DG33)&gt;23,LARGE(L33:DG33,24))</f>
        <v>0</v>
      </c>
      <c r="EF33" s="34" t="n">
        <f aca="false">IF(COUNT(L33:DG33)&gt;24,LARGE(L33:DG33,25))</f>
        <v>0</v>
      </c>
      <c r="EG33" s="34" t="n">
        <f aca="false">IF(COUNT(L33:DG33)&gt;25,LARGE(L33:DG33,26))</f>
        <v>0</v>
      </c>
      <c r="EH33" s="34" t="n">
        <f aca="false">IF(COUNT(L33:DG33)&gt;26,LARGE(L33:DG33,27))</f>
        <v>0</v>
      </c>
      <c r="EI33" s="34" t="n">
        <f aca="false">IF(COUNT(L33:DG33)&gt;27,LARGE(L33:DG33,28))</f>
        <v>0</v>
      </c>
      <c r="EJ33" s="34" t="n">
        <f aca="false">IF(COUNT(L33:DG33)&gt;28,LARGE(L33:DG33,29))</f>
        <v>0</v>
      </c>
      <c r="EK33" s="34" t="n">
        <f aca="false">IF(COUNT(L33:DG33)&gt;29,LARGE(L33:DG33,30))</f>
        <v>0</v>
      </c>
      <c r="EL33" s="34" t="n">
        <f aca="false">IF(COUNT(L33:DG33)&gt;ES$2,SMALL(L33:DG33,1))</f>
        <v>0</v>
      </c>
      <c r="EM33" s="34" t="n">
        <f aca="false">IF(COUNT(L33:DG33)&gt;ES$2+1,SMALL(L33:DG33,2))</f>
        <v>0</v>
      </c>
      <c r="EN33" s="34" t="n">
        <f aca="false">IF(COUNT(L33:DG33)&gt;ES$2+2,SMALL(L33:DG33,3))</f>
        <v>0</v>
      </c>
      <c r="EO33" s="34" t="n">
        <f aca="false">IF(COUNT(L33:DG33)&gt;ES$2+3,SMALL(L33:DG33,4))</f>
        <v>0</v>
      </c>
      <c r="EP33" s="34" t="n">
        <f aca="false">IF(COUNT(L33:DG33)&gt;ES$2+4,SMALL(L33:DG33,5))</f>
        <v>0</v>
      </c>
      <c r="EQ33" s="34"/>
      <c r="ER33" s="34"/>
      <c r="ES33" s="34" t="n">
        <f aca="false">SUM(DH33:EP33)</f>
        <v>0</v>
      </c>
    </row>
    <row r="34" customFormat="false" ht="15" hidden="false" customHeight="false" outlineLevel="0" collapsed="false">
      <c r="A34" s="23" t="n">
        <v>30</v>
      </c>
      <c r="B34" s="24" t="s">
        <v>88</v>
      </c>
      <c r="C34" s="25" t="n">
        <v>10</v>
      </c>
      <c r="D34" s="26" t="n">
        <f aca="false">AVERAGE(L34:DG34)</f>
        <v>0</v>
      </c>
      <c r="E34" s="27" t="n">
        <f aca="false">SUM(L34:DG34)</f>
        <v>0</v>
      </c>
      <c r="F34" s="28" t="n">
        <f aca="false">MAX(L34:DG34)</f>
        <v>0</v>
      </c>
      <c r="G34" s="29" t="n">
        <f aca="false">MIN(L34:DG34)</f>
        <v>0</v>
      </c>
      <c r="H34" s="30" t="n">
        <f aca="false">I34/35</f>
        <v>0</v>
      </c>
      <c r="I34" s="31" t="n">
        <f aca="false">ES34</f>
        <v>0</v>
      </c>
      <c r="J34" s="32" t="n">
        <f aca="false">COUNT(L34:DG34)</f>
        <v>1</v>
      </c>
      <c r="L34" s="33" t="n">
        <v>0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4" t="n">
        <f aca="false">IF(COUNT(L34:DG34)&gt;0,LARGE(L34:DG34,1))</f>
        <v>0</v>
      </c>
      <c r="DI34" s="34" t="n">
        <f aca="false">IF(COUNT(L34:DG34)&gt;1,LARGE(L34:DG34,2))</f>
        <v>0</v>
      </c>
      <c r="DJ34" s="34" t="n">
        <f aca="false">IF(COUNT(L34:DG34)&gt;2,LARGE(L34:DG34,3))</f>
        <v>0</v>
      </c>
      <c r="DK34" s="34" t="n">
        <f aca="false">IF(COUNT(L34:DG34)&gt;3,LARGE(L34:DG34,4))</f>
        <v>0</v>
      </c>
      <c r="DL34" s="34" t="n">
        <f aca="false">IF(COUNT(L34:DG34)&gt;4,LARGE(L34:DG34,5))</f>
        <v>0</v>
      </c>
      <c r="DM34" s="34" t="n">
        <f aca="false">IF(COUNT(L34:DG34)&gt;5,LARGE(L34:DG34,6))</f>
        <v>0</v>
      </c>
      <c r="DN34" s="34" t="n">
        <f aca="false">IF(COUNT(L34:DG34)&gt;6,LARGE(L34:DG34,7))</f>
        <v>0</v>
      </c>
      <c r="DO34" s="34" t="n">
        <f aca="false">IF(COUNT(L34:DG34)&gt;7,LARGE(L34:DG34,8))</f>
        <v>0</v>
      </c>
      <c r="DP34" s="34" t="n">
        <f aca="false">IF(COUNT(L34:DG34)&gt;8,LARGE(L34:DG34,9))</f>
        <v>0</v>
      </c>
      <c r="DQ34" s="34" t="n">
        <f aca="false">IF(COUNT(L34:DG34)&gt;9,LARGE(L34:DG34,10))</f>
        <v>0</v>
      </c>
      <c r="DR34" s="34" t="n">
        <f aca="false">IF(COUNT(L34:DG34)&gt;10,LARGE(L34:DG34,11))</f>
        <v>0</v>
      </c>
      <c r="DS34" s="34" t="n">
        <f aca="false">IF(COUNT(L34:DG34)&gt;11,LARGE(L34:DG34,12))</f>
        <v>0</v>
      </c>
      <c r="DT34" s="34" t="n">
        <f aca="false">IF(COUNT(L34:DG34)&gt;12,LARGE(L34:DG34,13))</f>
        <v>0</v>
      </c>
      <c r="DU34" s="34" t="n">
        <f aca="false">IF(COUNT(L34:DG34)&gt;13,LARGE(L34:DG34,14))</f>
        <v>0</v>
      </c>
      <c r="DV34" s="34" t="n">
        <f aca="false">IF(COUNT(L34:DG34)&gt;14,LARGE(L34:DG34,15))</f>
        <v>0</v>
      </c>
      <c r="DW34" s="34" t="n">
        <f aca="false">IF(COUNT(L34:DG34)&gt;15,LARGE(L34:DG34,16))</f>
        <v>0</v>
      </c>
      <c r="DX34" s="34" t="n">
        <f aca="false">IF(COUNT(L34:DG34)&gt;16,LARGE(L34:DG34,17))</f>
        <v>0</v>
      </c>
      <c r="DY34" s="34" t="n">
        <f aca="false">IF(COUNT(L34:DG34)&gt;17,LARGE(L34:DG34,18))</f>
        <v>0</v>
      </c>
      <c r="DZ34" s="34" t="n">
        <f aca="false">IF(COUNT(L34:DG34)&gt;18,LARGE(L34:DG34,19))</f>
        <v>0</v>
      </c>
      <c r="EA34" s="34" t="n">
        <f aca="false">IF(COUNT(L34:DG34)&gt;19,LARGE(L34:DG34,20))</f>
        <v>0</v>
      </c>
      <c r="EB34" s="34" t="n">
        <f aca="false">IF(COUNT(L34:DG34)&gt;20,LARGE(L34:DG34,21))</f>
        <v>0</v>
      </c>
      <c r="EC34" s="34" t="n">
        <f aca="false">IF(COUNT(L34:DG34)&gt;21,LARGE(L34:DG34,22))</f>
        <v>0</v>
      </c>
      <c r="ED34" s="34" t="n">
        <f aca="false">IF(COUNT(L34:DG34)&gt;22,LARGE(L34:DG34,23))</f>
        <v>0</v>
      </c>
      <c r="EE34" s="34" t="n">
        <f aca="false">IF(COUNT(L34:DG34)&gt;23,LARGE(L34:DG34,24))</f>
        <v>0</v>
      </c>
      <c r="EF34" s="34" t="n">
        <f aca="false">IF(COUNT(L34:DG34)&gt;24,LARGE(L34:DG34,25))</f>
        <v>0</v>
      </c>
      <c r="EG34" s="34" t="n">
        <f aca="false">IF(COUNT(L34:DG34)&gt;25,LARGE(L34:DG34,26))</f>
        <v>0</v>
      </c>
      <c r="EH34" s="34" t="n">
        <f aca="false">IF(COUNT(L34:DG34)&gt;26,LARGE(L34:DG34,27))</f>
        <v>0</v>
      </c>
      <c r="EI34" s="34" t="n">
        <f aca="false">IF(COUNT(L34:DG34)&gt;27,LARGE(L34:DG34,28))</f>
        <v>0</v>
      </c>
      <c r="EJ34" s="34" t="n">
        <f aca="false">IF(COUNT(L34:DG34)&gt;28,LARGE(L34:DG34,29))</f>
        <v>0</v>
      </c>
      <c r="EK34" s="34" t="n">
        <f aca="false">IF(COUNT(L34:DG34)&gt;29,LARGE(L34:DG34,30))</f>
        <v>0</v>
      </c>
      <c r="EL34" s="34" t="n">
        <f aca="false">IF(COUNT(L34:DG34)&gt;ES$2,SMALL(L34:DG34,1))</f>
        <v>0</v>
      </c>
      <c r="EM34" s="34" t="n">
        <f aca="false">IF(COUNT(L34:DG34)&gt;ES$2+1,SMALL(L34:DG34,2))</f>
        <v>0</v>
      </c>
      <c r="EN34" s="34" t="n">
        <f aca="false">IF(COUNT(L34:DG34)&gt;ES$2+2,SMALL(L34:DG34,3))</f>
        <v>0</v>
      </c>
      <c r="EO34" s="34" t="n">
        <f aca="false">IF(COUNT(L34:DG34)&gt;ES$2+3,SMALL(L34:DG34,4))</f>
        <v>0</v>
      </c>
      <c r="EP34" s="34" t="n">
        <f aca="false">IF(COUNT(L34:DG34)&gt;ES$2+4,SMALL(L34:DG34,5))</f>
        <v>0</v>
      </c>
      <c r="EQ34" s="34"/>
      <c r="ER34" s="34"/>
      <c r="ES34" s="34" t="n">
        <f aca="false">SUM(DH34:EP34)</f>
        <v>0</v>
      </c>
    </row>
    <row r="35" customFormat="false" ht="15" hidden="false" customHeight="false" outlineLevel="0" collapsed="false">
      <c r="A35" s="23" t="n">
        <v>31</v>
      </c>
      <c r="B35" s="24" t="s">
        <v>89</v>
      </c>
      <c r="C35" s="25" t="n">
        <v>11</v>
      </c>
      <c r="D35" s="26" t="n">
        <f aca="false">AVERAGE(L35:DG35)</f>
        <v>0</v>
      </c>
      <c r="E35" s="27" t="n">
        <f aca="false">SUM(L35:DG35)</f>
        <v>0</v>
      </c>
      <c r="F35" s="28" t="n">
        <f aca="false">MAX(L35:DG35)</f>
        <v>0</v>
      </c>
      <c r="G35" s="29" t="n">
        <f aca="false">MIN(L35:DG35)</f>
        <v>0</v>
      </c>
      <c r="H35" s="30" t="n">
        <f aca="false">I35/35</f>
        <v>0</v>
      </c>
      <c r="I35" s="31" t="n">
        <f aca="false">ES35</f>
        <v>0</v>
      </c>
      <c r="J35" s="32" t="n">
        <f aca="false">COUNT(L35:DG35)</f>
        <v>1</v>
      </c>
      <c r="L35" s="33" t="n">
        <v>0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4" t="n">
        <f aca="false">IF(COUNT(L35:DG35)&gt;0,LARGE(L35:DG35,1))</f>
        <v>0</v>
      </c>
      <c r="DI35" s="34" t="n">
        <f aca="false">IF(COUNT(L35:DG35)&gt;1,LARGE(L35:DG35,2))</f>
        <v>0</v>
      </c>
      <c r="DJ35" s="34" t="n">
        <f aca="false">IF(COUNT(L35:DG35)&gt;2,LARGE(L35:DG35,3))</f>
        <v>0</v>
      </c>
      <c r="DK35" s="34" t="n">
        <f aca="false">IF(COUNT(L35:DG35)&gt;3,LARGE(L35:DG35,4))</f>
        <v>0</v>
      </c>
      <c r="DL35" s="34" t="n">
        <f aca="false">IF(COUNT(L35:DG35)&gt;4,LARGE(L35:DG35,5))</f>
        <v>0</v>
      </c>
      <c r="DM35" s="34" t="n">
        <f aca="false">IF(COUNT(L35:DG35)&gt;5,LARGE(L35:DG35,6))</f>
        <v>0</v>
      </c>
      <c r="DN35" s="34" t="n">
        <f aca="false">IF(COUNT(L35:DG35)&gt;6,LARGE(L35:DG35,7))</f>
        <v>0</v>
      </c>
      <c r="DO35" s="34" t="n">
        <f aca="false">IF(COUNT(L35:DG35)&gt;7,LARGE(L35:DG35,8))</f>
        <v>0</v>
      </c>
      <c r="DP35" s="34" t="n">
        <f aca="false">IF(COUNT(L35:DG35)&gt;8,LARGE(L35:DG35,9))</f>
        <v>0</v>
      </c>
      <c r="DQ35" s="34" t="n">
        <f aca="false">IF(COUNT(L35:DG35)&gt;9,LARGE(L35:DG35,10))</f>
        <v>0</v>
      </c>
      <c r="DR35" s="34" t="n">
        <f aca="false">IF(COUNT(L35:DG35)&gt;10,LARGE(L35:DG35,11))</f>
        <v>0</v>
      </c>
      <c r="DS35" s="34" t="n">
        <f aca="false">IF(COUNT(L35:DG35)&gt;11,LARGE(L35:DG35,12))</f>
        <v>0</v>
      </c>
      <c r="DT35" s="34" t="n">
        <f aca="false">IF(COUNT(L35:DG35)&gt;12,LARGE(L35:DG35,13))</f>
        <v>0</v>
      </c>
      <c r="DU35" s="34" t="n">
        <f aca="false">IF(COUNT(L35:DG35)&gt;13,LARGE(L35:DG35,14))</f>
        <v>0</v>
      </c>
      <c r="DV35" s="34" t="n">
        <f aca="false">IF(COUNT(L35:DG35)&gt;14,LARGE(L35:DG35,15))</f>
        <v>0</v>
      </c>
      <c r="DW35" s="34" t="n">
        <f aca="false">IF(COUNT(L35:DG35)&gt;15,LARGE(L35:DG35,16))</f>
        <v>0</v>
      </c>
      <c r="DX35" s="34" t="n">
        <f aca="false">IF(COUNT(L35:DG35)&gt;16,LARGE(L35:DG35,17))</f>
        <v>0</v>
      </c>
      <c r="DY35" s="34" t="n">
        <f aca="false">IF(COUNT(L35:DG35)&gt;17,LARGE(L35:DG35,18))</f>
        <v>0</v>
      </c>
      <c r="DZ35" s="34" t="n">
        <f aca="false">IF(COUNT(L35:DG35)&gt;18,LARGE(L35:DG35,19))</f>
        <v>0</v>
      </c>
      <c r="EA35" s="34" t="n">
        <f aca="false">IF(COUNT(L35:DG35)&gt;19,LARGE(L35:DG35,20))</f>
        <v>0</v>
      </c>
      <c r="EB35" s="34" t="n">
        <f aca="false">IF(COUNT(L35:DG35)&gt;20,LARGE(L35:DG35,21))</f>
        <v>0</v>
      </c>
      <c r="EC35" s="34" t="n">
        <f aca="false">IF(COUNT(L35:DG35)&gt;21,LARGE(L35:DG35,22))</f>
        <v>0</v>
      </c>
      <c r="ED35" s="34" t="n">
        <f aca="false">IF(COUNT(L35:DG35)&gt;22,LARGE(L35:DG35,23))</f>
        <v>0</v>
      </c>
      <c r="EE35" s="34" t="n">
        <f aca="false">IF(COUNT(L35:DG35)&gt;23,LARGE(L35:DG35,24))</f>
        <v>0</v>
      </c>
      <c r="EF35" s="34" t="n">
        <f aca="false">IF(COUNT(L35:DG35)&gt;24,LARGE(L35:DG35,25))</f>
        <v>0</v>
      </c>
      <c r="EG35" s="34" t="n">
        <f aca="false">IF(COUNT(L35:DG35)&gt;25,LARGE(L35:DG35,26))</f>
        <v>0</v>
      </c>
      <c r="EH35" s="34" t="n">
        <f aca="false">IF(COUNT(L35:DG35)&gt;26,LARGE(L35:DG35,27))</f>
        <v>0</v>
      </c>
      <c r="EI35" s="34" t="n">
        <f aca="false">IF(COUNT(L35:DG35)&gt;27,LARGE(L35:DG35,28))</f>
        <v>0</v>
      </c>
      <c r="EJ35" s="34" t="n">
        <f aca="false">IF(COUNT(L35:DG35)&gt;28,LARGE(L35:DG35,29))</f>
        <v>0</v>
      </c>
      <c r="EK35" s="34" t="n">
        <f aca="false">IF(COUNT(L35:DG35)&gt;29,LARGE(L35:DG35,30))</f>
        <v>0</v>
      </c>
      <c r="EL35" s="34" t="n">
        <f aca="false">IF(COUNT(L35:DG35)&gt;ES$2,SMALL(L35:DG35,1))</f>
        <v>0</v>
      </c>
      <c r="EM35" s="34" t="n">
        <f aca="false">IF(COUNT(L35:DG35)&gt;ES$2+1,SMALL(L35:DG35,2))</f>
        <v>0</v>
      </c>
      <c r="EN35" s="34" t="n">
        <f aca="false">IF(COUNT(L35:DG35)&gt;ES$2+2,SMALL(L35:DG35,3))</f>
        <v>0</v>
      </c>
      <c r="EO35" s="34" t="n">
        <f aca="false">IF(COUNT(L35:DG35)&gt;ES$2+3,SMALL(L35:DG35,4))</f>
        <v>0</v>
      </c>
      <c r="EP35" s="34" t="n">
        <f aca="false">IF(COUNT(L35:DG35)&gt;ES$2+4,SMALL(L35:DG35,5))</f>
        <v>0</v>
      </c>
      <c r="EQ35" s="34"/>
      <c r="ER35" s="34"/>
      <c r="ES35" s="34" t="n">
        <f aca="false">SUM(DH35:EP35)</f>
        <v>0</v>
      </c>
    </row>
    <row r="36" customFormat="false" ht="15" hidden="false" customHeight="false" outlineLevel="0" collapsed="false">
      <c r="A36" s="23" t="n">
        <v>32</v>
      </c>
      <c r="B36" s="24" t="s">
        <v>90</v>
      </c>
      <c r="C36" s="25" t="n">
        <v>12</v>
      </c>
      <c r="D36" s="26" t="n">
        <f aca="false">AVERAGE(L36:DG36)</f>
        <v>0</v>
      </c>
      <c r="E36" s="27" t="n">
        <f aca="false">SUM(L36:DG36)</f>
        <v>0</v>
      </c>
      <c r="F36" s="28" t="n">
        <f aca="false">MAX(L36:DG36)</f>
        <v>0</v>
      </c>
      <c r="G36" s="29" t="n">
        <f aca="false">MIN(L36:DG36)</f>
        <v>0</v>
      </c>
      <c r="H36" s="30" t="n">
        <f aca="false">I36/35</f>
        <v>0</v>
      </c>
      <c r="I36" s="31" t="n">
        <f aca="false">ES36</f>
        <v>0</v>
      </c>
      <c r="J36" s="32" t="n">
        <f aca="false">COUNT(L36:DG36)</f>
        <v>1</v>
      </c>
      <c r="L36" s="33" t="n">
        <v>0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4" t="n">
        <f aca="false">IF(COUNT(L36:DG36)&gt;0,LARGE(L36:DG36,1))</f>
        <v>0</v>
      </c>
      <c r="DI36" s="34" t="n">
        <f aca="false">IF(COUNT(L36:DG36)&gt;1,LARGE(L36:DG36,2))</f>
        <v>0</v>
      </c>
      <c r="DJ36" s="34" t="n">
        <f aca="false">IF(COUNT(L36:DG36)&gt;2,LARGE(L36:DG36,3))</f>
        <v>0</v>
      </c>
      <c r="DK36" s="34" t="n">
        <f aca="false">IF(COUNT(L36:DG36)&gt;3,LARGE(L36:DG36,4))</f>
        <v>0</v>
      </c>
      <c r="DL36" s="34" t="n">
        <f aca="false">IF(COUNT(L36:DG36)&gt;4,LARGE(L36:DG36,5))</f>
        <v>0</v>
      </c>
      <c r="DM36" s="34" t="n">
        <f aca="false">IF(COUNT(L36:DG36)&gt;5,LARGE(L36:DG36,6))</f>
        <v>0</v>
      </c>
      <c r="DN36" s="34" t="n">
        <f aca="false">IF(COUNT(L36:DG36)&gt;6,LARGE(L36:DG36,7))</f>
        <v>0</v>
      </c>
      <c r="DO36" s="34" t="n">
        <f aca="false">IF(COUNT(L36:DG36)&gt;7,LARGE(L36:DG36,8))</f>
        <v>0</v>
      </c>
      <c r="DP36" s="34" t="n">
        <f aca="false">IF(COUNT(L36:DG36)&gt;8,LARGE(L36:DG36,9))</f>
        <v>0</v>
      </c>
      <c r="DQ36" s="34" t="n">
        <f aca="false">IF(COUNT(L36:DG36)&gt;9,LARGE(L36:DG36,10))</f>
        <v>0</v>
      </c>
      <c r="DR36" s="34" t="n">
        <f aca="false">IF(COUNT(L36:DG36)&gt;10,LARGE(L36:DG36,11))</f>
        <v>0</v>
      </c>
      <c r="DS36" s="34" t="n">
        <f aca="false">IF(COUNT(L36:DG36)&gt;11,LARGE(L36:DG36,12))</f>
        <v>0</v>
      </c>
      <c r="DT36" s="34" t="n">
        <f aca="false">IF(COUNT(L36:DG36)&gt;12,LARGE(L36:DG36,13))</f>
        <v>0</v>
      </c>
      <c r="DU36" s="34" t="n">
        <f aca="false">IF(COUNT(L36:DG36)&gt;13,LARGE(L36:DG36,14))</f>
        <v>0</v>
      </c>
      <c r="DV36" s="34" t="n">
        <f aca="false">IF(COUNT(L36:DG36)&gt;14,LARGE(L36:DG36,15))</f>
        <v>0</v>
      </c>
      <c r="DW36" s="34" t="n">
        <f aca="false">IF(COUNT(L36:DG36)&gt;15,LARGE(L36:DG36,16))</f>
        <v>0</v>
      </c>
      <c r="DX36" s="34" t="n">
        <f aca="false">IF(COUNT(L36:DG36)&gt;16,LARGE(L36:DG36,17))</f>
        <v>0</v>
      </c>
      <c r="DY36" s="34" t="n">
        <f aca="false">IF(COUNT(L36:DG36)&gt;17,LARGE(L36:DG36,18))</f>
        <v>0</v>
      </c>
      <c r="DZ36" s="34" t="n">
        <f aca="false">IF(COUNT(L36:DG36)&gt;18,LARGE(L36:DG36,19))</f>
        <v>0</v>
      </c>
      <c r="EA36" s="34" t="n">
        <f aca="false">IF(COUNT(L36:DG36)&gt;19,LARGE(L36:DG36,20))</f>
        <v>0</v>
      </c>
      <c r="EB36" s="34" t="n">
        <f aca="false">IF(COUNT(L36:DG36)&gt;20,LARGE(L36:DG36,21))</f>
        <v>0</v>
      </c>
      <c r="EC36" s="34" t="n">
        <f aca="false">IF(COUNT(L36:DG36)&gt;21,LARGE(L36:DG36,22))</f>
        <v>0</v>
      </c>
      <c r="ED36" s="34" t="n">
        <f aca="false">IF(COUNT(L36:DG36)&gt;22,LARGE(L36:DG36,23))</f>
        <v>0</v>
      </c>
      <c r="EE36" s="34" t="n">
        <f aca="false">IF(COUNT(L36:DG36)&gt;23,LARGE(L36:DG36,24))</f>
        <v>0</v>
      </c>
      <c r="EF36" s="34" t="n">
        <f aca="false">IF(COUNT(L36:DG36)&gt;24,LARGE(L36:DG36,25))</f>
        <v>0</v>
      </c>
      <c r="EG36" s="34" t="n">
        <f aca="false">IF(COUNT(L36:DG36)&gt;25,LARGE(L36:DG36,26))</f>
        <v>0</v>
      </c>
      <c r="EH36" s="34" t="n">
        <f aca="false">IF(COUNT(L36:DG36)&gt;26,LARGE(L36:DG36,27))</f>
        <v>0</v>
      </c>
      <c r="EI36" s="34" t="n">
        <f aca="false">IF(COUNT(L36:DG36)&gt;27,LARGE(L36:DG36,28))</f>
        <v>0</v>
      </c>
      <c r="EJ36" s="34" t="n">
        <f aca="false">IF(COUNT(L36:DG36)&gt;28,LARGE(L36:DG36,29))</f>
        <v>0</v>
      </c>
      <c r="EK36" s="34" t="n">
        <f aca="false">IF(COUNT(L36:DG36)&gt;29,LARGE(L36:DG36,30))</f>
        <v>0</v>
      </c>
      <c r="EL36" s="34" t="n">
        <f aca="false">IF(COUNT(L36:DG36)&gt;ES$2,SMALL(L36:DG36,1))</f>
        <v>0</v>
      </c>
      <c r="EM36" s="34" t="n">
        <f aca="false">IF(COUNT(L36:DG36)&gt;ES$2+1,SMALL(L36:DG36,2))</f>
        <v>0</v>
      </c>
      <c r="EN36" s="34" t="n">
        <f aca="false">IF(COUNT(L36:DG36)&gt;ES$2+2,SMALL(L36:DG36,3))</f>
        <v>0</v>
      </c>
      <c r="EO36" s="34" t="n">
        <f aca="false">IF(COUNT(L36:DG36)&gt;ES$2+3,SMALL(L36:DG36,4))</f>
        <v>0</v>
      </c>
      <c r="EP36" s="34" t="n">
        <f aca="false">IF(COUNT(L36:DG36)&gt;ES$2+4,SMALL(L36:DG36,5))</f>
        <v>0</v>
      </c>
      <c r="EQ36" s="34"/>
      <c r="ER36" s="34"/>
      <c r="ES36" s="34" t="n">
        <f aca="false">SUM(DH36:EP36)</f>
        <v>0</v>
      </c>
    </row>
    <row r="37" customFormat="false" ht="15" hidden="false" customHeight="false" outlineLevel="0" collapsed="false">
      <c r="A37" s="23" t="n">
        <v>33</v>
      </c>
      <c r="B37" s="24" t="s">
        <v>91</v>
      </c>
      <c r="C37" s="25" t="n">
        <v>13</v>
      </c>
      <c r="D37" s="26" t="n">
        <f aca="false">AVERAGE(L37:DG37)</f>
        <v>0</v>
      </c>
      <c r="E37" s="27" t="n">
        <f aca="false">SUM(L37:DG37)</f>
        <v>0</v>
      </c>
      <c r="F37" s="28" t="n">
        <f aca="false">MAX(L37:DG37)</f>
        <v>0</v>
      </c>
      <c r="G37" s="29" t="n">
        <f aca="false">MIN(L37:DG37)</f>
        <v>0</v>
      </c>
      <c r="H37" s="30" t="n">
        <f aca="false">I37/35</f>
        <v>0</v>
      </c>
      <c r="I37" s="31" t="n">
        <f aca="false">ES37</f>
        <v>0</v>
      </c>
      <c r="J37" s="32" t="n">
        <f aca="false">COUNT(L37:DG37)</f>
        <v>1</v>
      </c>
      <c r="L37" s="33" t="n">
        <v>0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4" t="n">
        <f aca="false">IF(COUNT(L37:DG37)&gt;0,LARGE(L37:DG37,1))</f>
        <v>0</v>
      </c>
      <c r="DI37" s="34" t="n">
        <f aca="false">IF(COUNT(L37:DG37)&gt;1,LARGE(L37:DG37,2))</f>
        <v>0</v>
      </c>
      <c r="DJ37" s="34" t="n">
        <f aca="false">IF(COUNT(L37:DG37)&gt;2,LARGE(L37:DG37,3))</f>
        <v>0</v>
      </c>
      <c r="DK37" s="34" t="n">
        <f aca="false">IF(COUNT(L37:DG37)&gt;3,LARGE(L37:DG37,4))</f>
        <v>0</v>
      </c>
      <c r="DL37" s="34" t="n">
        <f aca="false">IF(COUNT(L37:DG37)&gt;4,LARGE(L37:DG37,5))</f>
        <v>0</v>
      </c>
      <c r="DM37" s="34" t="n">
        <f aca="false">IF(COUNT(L37:DG37)&gt;5,LARGE(L37:DG37,6))</f>
        <v>0</v>
      </c>
      <c r="DN37" s="34" t="n">
        <f aca="false">IF(COUNT(L37:DG37)&gt;6,LARGE(L37:DG37,7))</f>
        <v>0</v>
      </c>
      <c r="DO37" s="34" t="n">
        <f aca="false">IF(COUNT(L37:DG37)&gt;7,LARGE(L37:DG37,8))</f>
        <v>0</v>
      </c>
      <c r="DP37" s="34" t="n">
        <f aca="false">IF(COUNT(L37:DG37)&gt;8,LARGE(L37:DG37,9))</f>
        <v>0</v>
      </c>
      <c r="DQ37" s="34" t="n">
        <f aca="false">IF(COUNT(L37:DG37)&gt;9,LARGE(L37:DG37,10))</f>
        <v>0</v>
      </c>
      <c r="DR37" s="34" t="n">
        <f aca="false">IF(COUNT(L37:DG37)&gt;10,LARGE(L37:DG37,11))</f>
        <v>0</v>
      </c>
      <c r="DS37" s="34" t="n">
        <f aca="false">IF(COUNT(L37:DG37)&gt;11,LARGE(L37:DG37,12))</f>
        <v>0</v>
      </c>
      <c r="DT37" s="34" t="n">
        <f aca="false">IF(COUNT(L37:DG37)&gt;12,LARGE(L37:DG37,13))</f>
        <v>0</v>
      </c>
      <c r="DU37" s="34" t="n">
        <f aca="false">IF(COUNT(L37:DG37)&gt;13,LARGE(L37:DG37,14))</f>
        <v>0</v>
      </c>
      <c r="DV37" s="34" t="n">
        <f aca="false">IF(COUNT(L37:DG37)&gt;14,LARGE(L37:DG37,15))</f>
        <v>0</v>
      </c>
      <c r="DW37" s="34" t="n">
        <f aca="false">IF(COUNT(L37:DG37)&gt;15,LARGE(L37:DG37,16))</f>
        <v>0</v>
      </c>
      <c r="DX37" s="34" t="n">
        <f aca="false">IF(COUNT(L37:DG37)&gt;16,LARGE(L37:DG37,17))</f>
        <v>0</v>
      </c>
      <c r="DY37" s="34" t="n">
        <f aca="false">IF(COUNT(L37:DG37)&gt;17,LARGE(L37:DG37,18))</f>
        <v>0</v>
      </c>
      <c r="DZ37" s="34" t="n">
        <f aca="false">IF(COUNT(L37:DG37)&gt;18,LARGE(L37:DG37,19))</f>
        <v>0</v>
      </c>
      <c r="EA37" s="34" t="n">
        <f aca="false">IF(COUNT(L37:DG37)&gt;19,LARGE(L37:DG37,20))</f>
        <v>0</v>
      </c>
      <c r="EB37" s="34" t="n">
        <f aca="false">IF(COUNT(L37:DG37)&gt;20,LARGE(L37:DG37,21))</f>
        <v>0</v>
      </c>
      <c r="EC37" s="34" t="n">
        <f aca="false">IF(COUNT(L37:DG37)&gt;21,LARGE(L37:DG37,22))</f>
        <v>0</v>
      </c>
      <c r="ED37" s="34" t="n">
        <f aca="false">IF(COUNT(L37:DG37)&gt;22,LARGE(L37:DG37,23))</f>
        <v>0</v>
      </c>
      <c r="EE37" s="34" t="n">
        <f aca="false">IF(COUNT(L37:DG37)&gt;23,LARGE(L37:DG37,24))</f>
        <v>0</v>
      </c>
      <c r="EF37" s="34" t="n">
        <f aca="false">IF(COUNT(L37:DG37)&gt;24,LARGE(L37:DG37,25))</f>
        <v>0</v>
      </c>
      <c r="EG37" s="34" t="n">
        <f aca="false">IF(COUNT(L37:DG37)&gt;25,LARGE(L37:DG37,26))</f>
        <v>0</v>
      </c>
      <c r="EH37" s="34" t="n">
        <f aca="false">IF(COUNT(L37:DG37)&gt;26,LARGE(L37:DG37,27))</f>
        <v>0</v>
      </c>
      <c r="EI37" s="34" t="n">
        <f aca="false">IF(COUNT(L37:DG37)&gt;27,LARGE(L37:DG37,28))</f>
        <v>0</v>
      </c>
      <c r="EJ37" s="34" t="n">
        <f aca="false">IF(COUNT(L37:DG37)&gt;28,LARGE(L37:DG37,29))</f>
        <v>0</v>
      </c>
      <c r="EK37" s="34" t="n">
        <f aca="false">IF(COUNT(L37:DG37)&gt;29,LARGE(L37:DG37,30))</f>
        <v>0</v>
      </c>
      <c r="EL37" s="34" t="n">
        <f aca="false">IF(COUNT(L37:DG37)&gt;ES$2,SMALL(L37:DG37,1))</f>
        <v>0</v>
      </c>
      <c r="EM37" s="34" t="n">
        <f aca="false">IF(COUNT(L37:DG37)&gt;ES$2+1,SMALL(L37:DG37,2))</f>
        <v>0</v>
      </c>
      <c r="EN37" s="34" t="n">
        <f aca="false">IF(COUNT(L37:DG37)&gt;ES$2+2,SMALL(L37:DG37,3))</f>
        <v>0</v>
      </c>
      <c r="EO37" s="34" t="n">
        <f aca="false">IF(COUNT(L37:DG37)&gt;ES$2+3,SMALL(L37:DG37,4))</f>
        <v>0</v>
      </c>
      <c r="EP37" s="34" t="n">
        <f aca="false">IF(COUNT(L37:DG37)&gt;ES$2+4,SMALL(L37:DG37,5))</f>
        <v>0</v>
      </c>
      <c r="EQ37" s="34"/>
      <c r="ER37" s="34"/>
      <c r="ES37" s="34" t="n">
        <f aca="false">SUM(DH37:EP37)</f>
        <v>0</v>
      </c>
    </row>
    <row r="38" customFormat="false" ht="15" hidden="false" customHeight="false" outlineLevel="0" collapsed="false">
      <c r="A38" s="23" t="n">
        <v>34</v>
      </c>
      <c r="B38" s="24" t="s">
        <v>92</v>
      </c>
      <c r="C38" s="25" t="n">
        <v>14</v>
      </c>
      <c r="D38" s="26" t="n">
        <f aca="false">AVERAGE(L38:DG38)</f>
        <v>0</v>
      </c>
      <c r="E38" s="27" t="n">
        <f aca="false">SUM(L38:DG38)</f>
        <v>0</v>
      </c>
      <c r="F38" s="28" t="n">
        <f aca="false">MAX(L38:DG38)</f>
        <v>0</v>
      </c>
      <c r="G38" s="29" t="n">
        <f aca="false">MIN(L38:DG38)</f>
        <v>0</v>
      </c>
      <c r="H38" s="30" t="n">
        <f aca="false">I38/35</f>
        <v>0</v>
      </c>
      <c r="I38" s="31" t="n">
        <f aca="false">ES38</f>
        <v>0</v>
      </c>
      <c r="J38" s="32" t="n">
        <f aca="false">COUNT(L38:DG38)</f>
        <v>1</v>
      </c>
      <c r="L38" s="33" t="n">
        <v>0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4" t="n">
        <f aca="false">IF(COUNT(L38:DG38)&gt;0,LARGE(L38:DG38,1))</f>
        <v>0</v>
      </c>
      <c r="DI38" s="34" t="n">
        <f aca="false">IF(COUNT(L38:DG38)&gt;1,LARGE(L38:DG38,2))</f>
        <v>0</v>
      </c>
      <c r="DJ38" s="34" t="n">
        <f aca="false">IF(COUNT(L38:DG38)&gt;2,LARGE(L38:DG38,3))</f>
        <v>0</v>
      </c>
      <c r="DK38" s="34" t="n">
        <f aca="false">IF(COUNT(L38:DG38)&gt;3,LARGE(L38:DG38,4))</f>
        <v>0</v>
      </c>
      <c r="DL38" s="34" t="n">
        <f aca="false">IF(COUNT(L38:DG38)&gt;4,LARGE(L38:DG38,5))</f>
        <v>0</v>
      </c>
      <c r="DM38" s="34" t="n">
        <f aca="false">IF(COUNT(L38:DG38)&gt;5,LARGE(L38:DG38,6))</f>
        <v>0</v>
      </c>
      <c r="DN38" s="34" t="n">
        <f aca="false">IF(COUNT(L38:DG38)&gt;6,LARGE(L38:DG38,7))</f>
        <v>0</v>
      </c>
      <c r="DO38" s="34" t="n">
        <f aca="false">IF(COUNT(L38:DG38)&gt;7,LARGE(L38:DG38,8))</f>
        <v>0</v>
      </c>
      <c r="DP38" s="34" t="n">
        <f aca="false">IF(COUNT(L38:DG38)&gt;8,LARGE(L38:DG38,9))</f>
        <v>0</v>
      </c>
      <c r="DQ38" s="34" t="n">
        <f aca="false">IF(COUNT(L38:DG38)&gt;9,LARGE(L38:DG38,10))</f>
        <v>0</v>
      </c>
      <c r="DR38" s="34" t="n">
        <f aca="false">IF(COUNT(L38:DG38)&gt;10,LARGE(L38:DG38,11))</f>
        <v>0</v>
      </c>
      <c r="DS38" s="34" t="n">
        <f aca="false">IF(COUNT(L38:DG38)&gt;11,LARGE(L38:DG38,12))</f>
        <v>0</v>
      </c>
      <c r="DT38" s="34" t="n">
        <f aca="false">IF(COUNT(L38:DG38)&gt;12,LARGE(L38:DG38,13))</f>
        <v>0</v>
      </c>
      <c r="DU38" s="34" t="n">
        <f aca="false">IF(COUNT(L38:DG38)&gt;13,LARGE(L38:DG38,14))</f>
        <v>0</v>
      </c>
      <c r="DV38" s="34" t="n">
        <f aca="false">IF(COUNT(L38:DG38)&gt;14,LARGE(L38:DG38,15))</f>
        <v>0</v>
      </c>
      <c r="DW38" s="34" t="n">
        <f aca="false">IF(COUNT(L38:DG38)&gt;15,LARGE(L38:DG38,16))</f>
        <v>0</v>
      </c>
      <c r="DX38" s="34" t="n">
        <f aca="false">IF(COUNT(L38:DG38)&gt;16,LARGE(L38:DG38,17))</f>
        <v>0</v>
      </c>
      <c r="DY38" s="34" t="n">
        <f aca="false">IF(COUNT(L38:DG38)&gt;17,LARGE(L38:DG38,18))</f>
        <v>0</v>
      </c>
      <c r="DZ38" s="34" t="n">
        <f aca="false">IF(COUNT(L38:DG38)&gt;18,LARGE(L38:DG38,19))</f>
        <v>0</v>
      </c>
      <c r="EA38" s="34" t="n">
        <f aca="false">IF(COUNT(L38:DG38)&gt;19,LARGE(L38:DG38,20))</f>
        <v>0</v>
      </c>
      <c r="EB38" s="34" t="n">
        <f aca="false">IF(COUNT(L38:DG38)&gt;20,LARGE(L38:DG38,21))</f>
        <v>0</v>
      </c>
      <c r="EC38" s="34" t="n">
        <f aca="false">IF(COUNT(L38:DG38)&gt;21,LARGE(L38:DG38,22))</f>
        <v>0</v>
      </c>
      <c r="ED38" s="34" t="n">
        <f aca="false">IF(COUNT(L38:DG38)&gt;22,LARGE(L38:DG38,23))</f>
        <v>0</v>
      </c>
      <c r="EE38" s="34" t="n">
        <f aca="false">IF(COUNT(L38:DG38)&gt;23,LARGE(L38:DG38,24))</f>
        <v>0</v>
      </c>
      <c r="EF38" s="34" t="n">
        <f aca="false">IF(COUNT(L38:DG38)&gt;24,LARGE(L38:DG38,25))</f>
        <v>0</v>
      </c>
      <c r="EG38" s="34" t="n">
        <f aca="false">IF(COUNT(L38:DG38)&gt;25,LARGE(L38:DG38,26))</f>
        <v>0</v>
      </c>
      <c r="EH38" s="34" t="n">
        <f aca="false">IF(COUNT(L38:DG38)&gt;26,LARGE(L38:DG38,27))</f>
        <v>0</v>
      </c>
      <c r="EI38" s="34" t="n">
        <f aca="false">IF(COUNT(L38:DG38)&gt;27,LARGE(L38:DG38,28))</f>
        <v>0</v>
      </c>
      <c r="EJ38" s="34" t="n">
        <f aca="false">IF(COUNT(L38:DG38)&gt;28,LARGE(L38:DG38,29))</f>
        <v>0</v>
      </c>
      <c r="EK38" s="34" t="n">
        <f aca="false">IF(COUNT(L38:DG38)&gt;29,LARGE(L38:DG38,30))</f>
        <v>0</v>
      </c>
      <c r="EL38" s="34" t="n">
        <f aca="false">IF(COUNT(L38:DG38)&gt;ES$2,SMALL(L38:DG38,1))</f>
        <v>0</v>
      </c>
      <c r="EM38" s="34" t="n">
        <f aca="false">IF(COUNT(L38:DG38)&gt;ES$2+1,SMALL(L38:DG38,2))</f>
        <v>0</v>
      </c>
      <c r="EN38" s="34" t="n">
        <f aca="false">IF(COUNT(L38:DG38)&gt;ES$2+2,SMALL(L38:DG38,3))</f>
        <v>0</v>
      </c>
      <c r="EO38" s="34" t="n">
        <f aca="false">IF(COUNT(L38:DG38)&gt;ES$2+3,SMALL(L38:DG38,4))</f>
        <v>0</v>
      </c>
      <c r="EP38" s="34" t="n">
        <f aca="false">IF(COUNT(L38:DG38)&gt;ES$2+4,SMALL(L38:DG38,5))</f>
        <v>0</v>
      </c>
      <c r="EQ38" s="34"/>
      <c r="ER38" s="34"/>
      <c r="ES38" s="34" t="n">
        <f aca="false">SUM(DH38:EP38)</f>
        <v>0</v>
      </c>
    </row>
    <row r="39" customFormat="false" ht="15" hidden="false" customHeight="false" outlineLevel="0" collapsed="false">
      <c r="A39" s="23" t="n">
        <v>35</v>
      </c>
      <c r="B39" s="24" t="s">
        <v>93</v>
      </c>
      <c r="C39" s="25" t="n">
        <v>15</v>
      </c>
      <c r="D39" s="26" t="n">
        <f aca="false">AVERAGE(L39:DG39)</f>
        <v>0</v>
      </c>
      <c r="E39" s="27" t="n">
        <f aca="false">SUM(L39:DG39)</f>
        <v>0</v>
      </c>
      <c r="F39" s="28" t="n">
        <f aca="false">MAX(L39:DG39)</f>
        <v>0</v>
      </c>
      <c r="G39" s="29" t="n">
        <f aca="false">MIN(L39:DG39)</f>
        <v>0</v>
      </c>
      <c r="H39" s="30" t="n">
        <f aca="false">I39/35</f>
        <v>0</v>
      </c>
      <c r="I39" s="31" t="n">
        <f aca="false">ES39</f>
        <v>0</v>
      </c>
      <c r="J39" s="32" t="n">
        <f aca="false">COUNT(L39:DG39)</f>
        <v>1</v>
      </c>
      <c r="L39" s="33" t="n">
        <v>0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4" t="n">
        <f aca="false">IF(COUNT(L39:DG39)&gt;0,LARGE(L39:DG39,1))</f>
        <v>0</v>
      </c>
      <c r="DI39" s="34" t="n">
        <f aca="false">IF(COUNT(L39:DG39)&gt;1,LARGE(L39:DG39,2))</f>
        <v>0</v>
      </c>
      <c r="DJ39" s="34" t="n">
        <f aca="false">IF(COUNT(L39:DG39)&gt;2,LARGE(L39:DG39,3))</f>
        <v>0</v>
      </c>
      <c r="DK39" s="34" t="n">
        <f aca="false">IF(COUNT(L39:DG39)&gt;3,LARGE(L39:DG39,4))</f>
        <v>0</v>
      </c>
      <c r="DL39" s="34" t="n">
        <f aca="false">IF(COUNT(L39:DG39)&gt;4,LARGE(L39:DG39,5))</f>
        <v>0</v>
      </c>
      <c r="DM39" s="34" t="n">
        <f aca="false">IF(COUNT(L39:DG39)&gt;5,LARGE(L39:DG39,6))</f>
        <v>0</v>
      </c>
      <c r="DN39" s="34" t="n">
        <f aca="false">IF(COUNT(L39:DG39)&gt;6,LARGE(L39:DG39,7))</f>
        <v>0</v>
      </c>
      <c r="DO39" s="34" t="n">
        <f aca="false">IF(COUNT(L39:DG39)&gt;7,LARGE(L39:DG39,8))</f>
        <v>0</v>
      </c>
      <c r="DP39" s="34" t="n">
        <f aca="false">IF(COUNT(L39:DG39)&gt;8,LARGE(L39:DG39,9))</f>
        <v>0</v>
      </c>
      <c r="DQ39" s="34" t="n">
        <f aca="false">IF(COUNT(L39:DG39)&gt;9,LARGE(L39:DG39,10))</f>
        <v>0</v>
      </c>
      <c r="DR39" s="34" t="n">
        <f aca="false">IF(COUNT(L39:DG39)&gt;10,LARGE(L39:DG39,11))</f>
        <v>0</v>
      </c>
      <c r="DS39" s="34" t="n">
        <f aca="false">IF(COUNT(L39:DG39)&gt;11,LARGE(L39:DG39,12))</f>
        <v>0</v>
      </c>
      <c r="DT39" s="34" t="n">
        <f aca="false">IF(COUNT(L39:DG39)&gt;12,LARGE(L39:DG39,13))</f>
        <v>0</v>
      </c>
      <c r="DU39" s="34" t="n">
        <f aca="false">IF(COUNT(L39:DG39)&gt;13,LARGE(L39:DG39,14))</f>
        <v>0</v>
      </c>
      <c r="DV39" s="34" t="n">
        <f aca="false">IF(COUNT(L39:DG39)&gt;14,LARGE(L39:DG39,15))</f>
        <v>0</v>
      </c>
      <c r="DW39" s="34" t="n">
        <f aca="false">IF(COUNT(L39:DG39)&gt;15,LARGE(L39:DG39,16))</f>
        <v>0</v>
      </c>
      <c r="DX39" s="34" t="n">
        <f aca="false">IF(COUNT(L39:DG39)&gt;16,LARGE(L39:DG39,17))</f>
        <v>0</v>
      </c>
      <c r="DY39" s="34" t="n">
        <f aca="false">IF(COUNT(L39:DG39)&gt;17,LARGE(L39:DG39,18))</f>
        <v>0</v>
      </c>
      <c r="DZ39" s="34" t="n">
        <f aca="false">IF(COUNT(L39:DG39)&gt;18,LARGE(L39:DG39,19))</f>
        <v>0</v>
      </c>
      <c r="EA39" s="34" t="n">
        <f aca="false">IF(COUNT(L39:DG39)&gt;19,LARGE(L39:DG39,20))</f>
        <v>0</v>
      </c>
      <c r="EB39" s="34" t="n">
        <f aca="false">IF(COUNT(L39:DG39)&gt;20,LARGE(L39:DG39,21))</f>
        <v>0</v>
      </c>
      <c r="EC39" s="34" t="n">
        <f aca="false">IF(COUNT(L39:DG39)&gt;21,LARGE(L39:DG39,22))</f>
        <v>0</v>
      </c>
      <c r="ED39" s="34" t="n">
        <f aca="false">IF(COUNT(L39:DG39)&gt;22,LARGE(L39:DG39,23))</f>
        <v>0</v>
      </c>
      <c r="EE39" s="34" t="n">
        <f aca="false">IF(COUNT(L39:DG39)&gt;23,LARGE(L39:DG39,24))</f>
        <v>0</v>
      </c>
      <c r="EF39" s="34" t="n">
        <f aca="false">IF(COUNT(L39:DG39)&gt;24,LARGE(L39:DG39,25))</f>
        <v>0</v>
      </c>
      <c r="EG39" s="34" t="n">
        <f aca="false">IF(COUNT(L39:DG39)&gt;25,LARGE(L39:DG39,26))</f>
        <v>0</v>
      </c>
      <c r="EH39" s="34" t="n">
        <f aca="false">IF(COUNT(L39:DG39)&gt;26,LARGE(L39:DG39,27))</f>
        <v>0</v>
      </c>
      <c r="EI39" s="34" t="n">
        <f aca="false">IF(COUNT(L39:DG39)&gt;27,LARGE(L39:DG39,28))</f>
        <v>0</v>
      </c>
      <c r="EJ39" s="34" t="n">
        <f aca="false">IF(COUNT(L39:DG39)&gt;28,LARGE(L39:DG39,29))</f>
        <v>0</v>
      </c>
      <c r="EK39" s="34" t="n">
        <f aca="false">IF(COUNT(L39:DG39)&gt;29,LARGE(L39:DG39,30))</f>
        <v>0</v>
      </c>
      <c r="EL39" s="34" t="n">
        <f aca="false">IF(COUNT(L39:DG39)&gt;ES$2,SMALL(L39:DG39,1))</f>
        <v>0</v>
      </c>
      <c r="EM39" s="34" t="n">
        <f aca="false">IF(COUNT(L39:DG39)&gt;ES$2+1,SMALL(L39:DG39,2))</f>
        <v>0</v>
      </c>
      <c r="EN39" s="34" t="n">
        <f aca="false">IF(COUNT(L39:DG39)&gt;ES$2+2,SMALL(L39:DG39,3))</f>
        <v>0</v>
      </c>
      <c r="EO39" s="34" t="n">
        <f aca="false">IF(COUNT(L39:DG39)&gt;ES$2+3,SMALL(L39:DG39,4))</f>
        <v>0</v>
      </c>
      <c r="EP39" s="34" t="n">
        <f aca="false">IF(COUNT(L39:DG39)&gt;ES$2+4,SMALL(L39:DG39,5))</f>
        <v>0</v>
      </c>
      <c r="EQ39" s="34"/>
      <c r="ER39" s="34"/>
      <c r="ES39" s="34" t="n">
        <f aca="false">SUM(DH39:EP39)</f>
        <v>0</v>
      </c>
    </row>
    <row r="40" customFormat="false" ht="15" hidden="false" customHeight="false" outlineLevel="0" collapsed="false">
      <c r="A40" s="23" t="n">
        <v>36</v>
      </c>
      <c r="B40" s="24" t="s">
        <v>94</v>
      </c>
      <c r="C40" s="25" t="n">
        <v>16</v>
      </c>
      <c r="D40" s="26" t="n">
        <f aca="false">AVERAGE(L40:DG40)</f>
        <v>0</v>
      </c>
      <c r="E40" s="27" t="n">
        <f aca="false">SUM(L40:DG40)</f>
        <v>0</v>
      </c>
      <c r="F40" s="28" t="n">
        <f aca="false">MAX(L40:DG40)</f>
        <v>0</v>
      </c>
      <c r="G40" s="29" t="n">
        <f aca="false">MIN(L40:DG40)</f>
        <v>0</v>
      </c>
      <c r="H40" s="30" t="n">
        <f aca="false">I40/35</f>
        <v>0</v>
      </c>
      <c r="I40" s="31" t="n">
        <f aca="false">ES40</f>
        <v>0</v>
      </c>
      <c r="J40" s="32" t="n">
        <f aca="false">COUNT(L40:DG40)</f>
        <v>1</v>
      </c>
      <c r="L40" s="33" t="n">
        <v>0</v>
      </c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4" t="n">
        <f aca="false">IF(COUNT(L40:DG40)&gt;0,LARGE(L40:DG40,1))</f>
        <v>0</v>
      </c>
      <c r="DI40" s="34" t="n">
        <f aca="false">IF(COUNT(L40:DG40)&gt;1,LARGE(L40:DG40,2))</f>
        <v>0</v>
      </c>
      <c r="DJ40" s="34" t="n">
        <f aca="false">IF(COUNT(L40:DG40)&gt;2,LARGE(L40:DG40,3))</f>
        <v>0</v>
      </c>
      <c r="DK40" s="34" t="n">
        <f aca="false">IF(COUNT(L40:DG40)&gt;3,LARGE(L40:DG40,4))</f>
        <v>0</v>
      </c>
      <c r="DL40" s="34" t="n">
        <f aca="false">IF(COUNT(L40:DG40)&gt;4,LARGE(L40:DG40,5))</f>
        <v>0</v>
      </c>
      <c r="DM40" s="34" t="n">
        <f aca="false">IF(COUNT(L40:DG40)&gt;5,LARGE(L40:DG40,6))</f>
        <v>0</v>
      </c>
      <c r="DN40" s="34" t="n">
        <f aca="false">IF(COUNT(L40:DG40)&gt;6,LARGE(L40:DG40,7))</f>
        <v>0</v>
      </c>
      <c r="DO40" s="34" t="n">
        <f aca="false">IF(COUNT(L40:DG40)&gt;7,LARGE(L40:DG40,8))</f>
        <v>0</v>
      </c>
      <c r="DP40" s="34" t="n">
        <f aca="false">IF(COUNT(L40:DG40)&gt;8,LARGE(L40:DG40,9))</f>
        <v>0</v>
      </c>
      <c r="DQ40" s="34" t="n">
        <f aca="false">IF(COUNT(L40:DG40)&gt;9,LARGE(L40:DG40,10))</f>
        <v>0</v>
      </c>
      <c r="DR40" s="34" t="n">
        <f aca="false">IF(COUNT(L40:DG40)&gt;10,LARGE(L40:DG40,11))</f>
        <v>0</v>
      </c>
      <c r="DS40" s="34" t="n">
        <f aca="false">IF(COUNT(L40:DG40)&gt;11,LARGE(L40:DG40,12))</f>
        <v>0</v>
      </c>
      <c r="DT40" s="34" t="n">
        <f aca="false">IF(COUNT(L40:DG40)&gt;12,LARGE(L40:DG40,13))</f>
        <v>0</v>
      </c>
      <c r="DU40" s="34" t="n">
        <f aca="false">IF(COUNT(L40:DG40)&gt;13,LARGE(L40:DG40,14))</f>
        <v>0</v>
      </c>
      <c r="DV40" s="34" t="n">
        <f aca="false">IF(COUNT(L40:DG40)&gt;14,LARGE(L40:DG40,15))</f>
        <v>0</v>
      </c>
      <c r="DW40" s="34" t="n">
        <f aca="false">IF(COUNT(L40:DG40)&gt;15,LARGE(L40:DG40,16))</f>
        <v>0</v>
      </c>
      <c r="DX40" s="34" t="n">
        <f aca="false">IF(COUNT(L40:DG40)&gt;16,LARGE(L40:DG40,17))</f>
        <v>0</v>
      </c>
      <c r="DY40" s="34" t="n">
        <f aca="false">IF(COUNT(L40:DG40)&gt;17,LARGE(L40:DG40,18))</f>
        <v>0</v>
      </c>
      <c r="DZ40" s="34" t="n">
        <f aca="false">IF(COUNT(L40:DG40)&gt;18,LARGE(L40:DG40,19))</f>
        <v>0</v>
      </c>
      <c r="EA40" s="34" t="n">
        <f aca="false">IF(COUNT(L40:DG40)&gt;19,LARGE(L40:DG40,20))</f>
        <v>0</v>
      </c>
      <c r="EB40" s="34" t="n">
        <f aca="false">IF(COUNT(L40:DG40)&gt;20,LARGE(L40:DG40,21))</f>
        <v>0</v>
      </c>
      <c r="EC40" s="34" t="n">
        <f aca="false">IF(COUNT(L40:DG40)&gt;21,LARGE(L40:DG40,22))</f>
        <v>0</v>
      </c>
      <c r="ED40" s="34" t="n">
        <f aca="false">IF(COUNT(L40:DG40)&gt;22,LARGE(L40:DG40,23))</f>
        <v>0</v>
      </c>
      <c r="EE40" s="34" t="n">
        <f aca="false">IF(COUNT(L40:DG40)&gt;23,LARGE(L40:DG40,24))</f>
        <v>0</v>
      </c>
      <c r="EF40" s="34" t="n">
        <f aca="false">IF(COUNT(L40:DG40)&gt;24,LARGE(L40:DG40,25))</f>
        <v>0</v>
      </c>
      <c r="EG40" s="34" t="n">
        <f aca="false">IF(COUNT(L40:DG40)&gt;25,LARGE(L40:DG40,26))</f>
        <v>0</v>
      </c>
      <c r="EH40" s="34" t="n">
        <f aca="false">IF(COUNT(L40:DG40)&gt;26,LARGE(L40:DG40,27))</f>
        <v>0</v>
      </c>
      <c r="EI40" s="34" t="n">
        <f aca="false">IF(COUNT(L40:DG40)&gt;27,LARGE(L40:DG40,28))</f>
        <v>0</v>
      </c>
      <c r="EJ40" s="34" t="n">
        <f aca="false">IF(COUNT(L40:DG40)&gt;28,LARGE(L40:DG40,29))</f>
        <v>0</v>
      </c>
      <c r="EK40" s="34" t="n">
        <f aca="false">IF(COUNT(L40:DG40)&gt;29,LARGE(L40:DG40,30))</f>
        <v>0</v>
      </c>
      <c r="EL40" s="34" t="n">
        <f aca="false">IF(COUNT(L40:DG40)&gt;ES$2,SMALL(L40:DG40,1))</f>
        <v>0</v>
      </c>
      <c r="EM40" s="34" t="n">
        <f aca="false">IF(COUNT(L40:DG40)&gt;ES$2+1,SMALL(L40:DG40,2))</f>
        <v>0</v>
      </c>
      <c r="EN40" s="34" t="n">
        <f aca="false">IF(COUNT(L40:DG40)&gt;ES$2+2,SMALL(L40:DG40,3))</f>
        <v>0</v>
      </c>
      <c r="EO40" s="34" t="n">
        <f aca="false">IF(COUNT(L40:DG40)&gt;ES$2+3,SMALL(L40:DG40,4))</f>
        <v>0</v>
      </c>
      <c r="EP40" s="34" t="n">
        <f aca="false">IF(COUNT(L40:DG40)&gt;ES$2+4,SMALL(L40:DG40,5))</f>
        <v>0</v>
      </c>
      <c r="EQ40" s="34"/>
      <c r="ER40" s="34"/>
      <c r="ES40" s="34" t="n">
        <f aca="false">SUM(DH40:EP40)</f>
        <v>0</v>
      </c>
    </row>
    <row r="41" customFormat="false" ht="15" hidden="false" customHeight="false" outlineLevel="0" collapsed="false">
      <c r="A41" s="23" t="n">
        <v>37</v>
      </c>
      <c r="B41" s="24" t="s">
        <v>95</v>
      </c>
      <c r="C41" s="25" t="n">
        <v>17</v>
      </c>
      <c r="D41" s="26" t="n">
        <f aca="false">AVERAGE(L41:DG41)</f>
        <v>0</v>
      </c>
      <c r="E41" s="27" t="n">
        <f aca="false">SUM(L41:DG41)</f>
        <v>0</v>
      </c>
      <c r="F41" s="28" t="n">
        <f aca="false">MAX(L41:DG41)</f>
        <v>0</v>
      </c>
      <c r="G41" s="29" t="n">
        <f aca="false">MIN(L41:DG41)</f>
        <v>0</v>
      </c>
      <c r="H41" s="30" t="n">
        <f aca="false">I41/35</f>
        <v>0</v>
      </c>
      <c r="I41" s="31" t="n">
        <f aca="false">ES41</f>
        <v>0</v>
      </c>
      <c r="J41" s="32" t="n">
        <f aca="false">COUNT(L41:DG41)</f>
        <v>1</v>
      </c>
      <c r="L41" s="33" t="n">
        <v>0</v>
      </c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4" t="n">
        <f aca="false">IF(COUNT(L41:DG41)&gt;0,LARGE(L41:DG41,1))</f>
        <v>0</v>
      </c>
      <c r="DI41" s="34" t="n">
        <f aca="false">IF(COUNT(L41:DG41)&gt;1,LARGE(L41:DG41,2))</f>
        <v>0</v>
      </c>
      <c r="DJ41" s="34" t="n">
        <f aca="false">IF(COUNT(L41:DG41)&gt;2,LARGE(L41:DG41,3))</f>
        <v>0</v>
      </c>
      <c r="DK41" s="34" t="n">
        <f aca="false">IF(COUNT(L41:DG41)&gt;3,LARGE(L41:DG41,4))</f>
        <v>0</v>
      </c>
      <c r="DL41" s="34" t="n">
        <f aca="false">IF(COUNT(L41:DG41)&gt;4,LARGE(L41:DG41,5))</f>
        <v>0</v>
      </c>
      <c r="DM41" s="34" t="n">
        <f aca="false">IF(COUNT(L41:DG41)&gt;5,LARGE(L41:DG41,6))</f>
        <v>0</v>
      </c>
      <c r="DN41" s="34" t="n">
        <f aca="false">IF(COUNT(L41:DG41)&gt;6,LARGE(L41:DG41,7))</f>
        <v>0</v>
      </c>
      <c r="DO41" s="34" t="n">
        <f aca="false">IF(COUNT(L41:DG41)&gt;7,LARGE(L41:DG41,8))</f>
        <v>0</v>
      </c>
      <c r="DP41" s="34" t="n">
        <f aca="false">IF(COUNT(L41:DG41)&gt;8,LARGE(L41:DG41,9))</f>
        <v>0</v>
      </c>
      <c r="DQ41" s="34" t="n">
        <f aca="false">IF(COUNT(L41:DG41)&gt;9,LARGE(L41:DG41,10))</f>
        <v>0</v>
      </c>
      <c r="DR41" s="34" t="n">
        <f aca="false">IF(COUNT(L41:DG41)&gt;10,LARGE(L41:DG41,11))</f>
        <v>0</v>
      </c>
      <c r="DS41" s="34" t="n">
        <f aca="false">IF(COUNT(L41:DG41)&gt;11,LARGE(L41:DG41,12))</f>
        <v>0</v>
      </c>
      <c r="DT41" s="34" t="n">
        <f aca="false">IF(COUNT(L41:DG41)&gt;12,LARGE(L41:DG41,13))</f>
        <v>0</v>
      </c>
      <c r="DU41" s="34" t="n">
        <f aca="false">IF(COUNT(L41:DG41)&gt;13,LARGE(L41:DG41,14))</f>
        <v>0</v>
      </c>
      <c r="DV41" s="34" t="n">
        <f aca="false">IF(COUNT(L41:DG41)&gt;14,LARGE(L41:DG41,15))</f>
        <v>0</v>
      </c>
      <c r="DW41" s="34" t="n">
        <f aca="false">IF(COUNT(L41:DG41)&gt;15,LARGE(L41:DG41,16))</f>
        <v>0</v>
      </c>
      <c r="DX41" s="34" t="n">
        <f aca="false">IF(COUNT(L41:DG41)&gt;16,LARGE(L41:DG41,17))</f>
        <v>0</v>
      </c>
      <c r="DY41" s="34" t="n">
        <f aca="false">IF(COUNT(L41:DG41)&gt;17,LARGE(L41:DG41,18))</f>
        <v>0</v>
      </c>
      <c r="DZ41" s="34" t="n">
        <f aca="false">IF(COUNT(L41:DG41)&gt;18,LARGE(L41:DG41,19))</f>
        <v>0</v>
      </c>
      <c r="EA41" s="34" t="n">
        <f aca="false">IF(COUNT(L41:DG41)&gt;19,LARGE(L41:DG41,20))</f>
        <v>0</v>
      </c>
      <c r="EB41" s="34" t="n">
        <f aca="false">IF(COUNT(L41:DG41)&gt;20,LARGE(L41:DG41,21))</f>
        <v>0</v>
      </c>
      <c r="EC41" s="34" t="n">
        <f aca="false">IF(COUNT(L41:DG41)&gt;21,LARGE(L41:DG41,22))</f>
        <v>0</v>
      </c>
      <c r="ED41" s="34" t="n">
        <f aca="false">IF(COUNT(L41:DG41)&gt;22,LARGE(L41:DG41,23))</f>
        <v>0</v>
      </c>
      <c r="EE41" s="34" t="n">
        <f aca="false">IF(COUNT(L41:DG41)&gt;23,LARGE(L41:DG41,24))</f>
        <v>0</v>
      </c>
      <c r="EF41" s="34" t="n">
        <f aca="false">IF(COUNT(L41:DG41)&gt;24,LARGE(L41:DG41,25))</f>
        <v>0</v>
      </c>
      <c r="EG41" s="34" t="n">
        <f aca="false">IF(COUNT(L41:DG41)&gt;25,LARGE(L41:DG41,26))</f>
        <v>0</v>
      </c>
      <c r="EH41" s="34" t="n">
        <f aca="false">IF(COUNT(L41:DG41)&gt;26,LARGE(L41:DG41,27))</f>
        <v>0</v>
      </c>
      <c r="EI41" s="34" t="n">
        <f aca="false">IF(COUNT(L41:DG41)&gt;27,LARGE(L41:DG41,28))</f>
        <v>0</v>
      </c>
      <c r="EJ41" s="34" t="n">
        <f aca="false">IF(COUNT(L41:DG41)&gt;28,LARGE(L41:DG41,29))</f>
        <v>0</v>
      </c>
      <c r="EK41" s="34" t="n">
        <f aca="false">IF(COUNT(L41:DG41)&gt;29,LARGE(L41:DG41,30))</f>
        <v>0</v>
      </c>
      <c r="EL41" s="34" t="n">
        <f aca="false">IF(COUNT(L41:DG41)&gt;ES$2,SMALL(L41:DG41,1))</f>
        <v>0</v>
      </c>
      <c r="EM41" s="34" t="n">
        <f aca="false">IF(COUNT(L41:DG41)&gt;ES$2+1,SMALL(L41:DG41,2))</f>
        <v>0</v>
      </c>
      <c r="EN41" s="34" t="n">
        <f aca="false">IF(COUNT(L41:DG41)&gt;ES$2+2,SMALL(L41:DG41,3))</f>
        <v>0</v>
      </c>
      <c r="EO41" s="34" t="n">
        <f aca="false">IF(COUNT(L41:DG41)&gt;ES$2+3,SMALL(L41:DG41,4))</f>
        <v>0</v>
      </c>
      <c r="EP41" s="34" t="n">
        <f aca="false">IF(COUNT(L41:DG41)&gt;ES$2+4,SMALL(L41:DG41,5))</f>
        <v>0</v>
      </c>
      <c r="EQ41" s="34"/>
      <c r="ER41" s="34"/>
      <c r="ES41" s="34" t="n">
        <f aca="false">SUM(DH41:EP41)</f>
        <v>0</v>
      </c>
    </row>
    <row r="42" customFormat="false" ht="15" hidden="false" customHeight="false" outlineLevel="0" collapsed="false">
      <c r="A42" s="23" t="n">
        <v>38</v>
      </c>
      <c r="B42" s="24" t="s">
        <v>96</v>
      </c>
      <c r="C42" s="25" t="n">
        <v>18</v>
      </c>
      <c r="D42" s="26" t="n">
        <f aca="false">AVERAGE(L42:DG42)</f>
        <v>0</v>
      </c>
      <c r="E42" s="27" t="n">
        <f aca="false">SUM(L42:DG42)</f>
        <v>0</v>
      </c>
      <c r="F42" s="28" t="n">
        <f aca="false">MAX(L42:DG42)</f>
        <v>0</v>
      </c>
      <c r="G42" s="29" t="n">
        <f aca="false">MIN(L42:DG42)</f>
        <v>0</v>
      </c>
      <c r="H42" s="30" t="n">
        <f aca="false">I42/35</f>
        <v>0</v>
      </c>
      <c r="I42" s="31" t="n">
        <f aca="false">ES42</f>
        <v>0</v>
      </c>
      <c r="J42" s="32" t="n">
        <f aca="false">COUNT(L42:DG42)</f>
        <v>1</v>
      </c>
      <c r="L42" s="33" t="n">
        <v>0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4" t="n">
        <f aca="false">IF(COUNT(L42:DG42)&gt;0,LARGE(L42:DG42,1))</f>
        <v>0</v>
      </c>
      <c r="DI42" s="34" t="n">
        <f aca="false">IF(COUNT(L42:DG42)&gt;1,LARGE(L42:DG42,2))</f>
        <v>0</v>
      </c>
      <c r="DJ42" s="34" t="n">
        <f aca="false">IF(COUNT(L42:DG42)&gt;2,LARGE(L42:DG42,3))</f>
        <v>0</v>
      </c>
      <c r="DK42" s="34" t="n">
        <f aca="false">IF(COUNT(L42:DG42)&gt;3,LARGE(L42:DG42,4))</f>
        <v>0</v>
      </c>
      <c r="DL42" s="34" t="n">
        <f aca="false">IF(COUNT(L42:DG42)&gt;4,LARGE(L42:DG42,5))</f>
        <v>0</v>
      </c>
      <c r="DM42" s="34" t="n">
        <f aca="false">IF(COUNT(L42:DG42)&gt;5,LARGE(L42:DG42,6))</f>
        <v>0</v>
      </c>
      <c r="DN42" s="34" t="n">
        <f aca="false">IF(COUNT(L42:DG42)&gt;6,LARGE(L42:DG42,7))</f>
        <v>0</v>
      </c>
      <c r="DO42" s="34" t="n">
        <f aca="false">IF(COUNT(L42:DG42)&gt;7,LARGE(L42:DG42,8))</f>
        <v>0</v>
      </c>
      <c r="DP42" s="34" t="n">
        <f aca="false">IF(COUNT(L42:DG42)&gt;8,LARGE(L42:DG42,9))</f>
        <v>0</v>
      </c>
      <c r="DQ42" s="34" t="n">
        <f aca="false">IF(COUNT(L42:DG42)&gt;9,LARGE(L42:DG42,10))</f>
        <v>0</v>
      </c>
      <c r="DR42" s="34" t="n">
        <f aca="false">IF(COUNT(L42:DG42)&gt;10,LARGE(L42:DG42,11))</f>
        <v>0</v>
      </c>
      <c r="DS42" s="34" t="n">
        <f aca="false">IF(COUNT(L42:DG42)&gt;11,LARGE(L42:DG42,12))</f>
        <v>0</v>
      </c>
      <c r="DT42" s="34" t="n">
        <f aca="false">IF(COUNT(L42:DG42)&gt;12,LARGE(L42:DG42,13))</f>
        <v>0</v>
      </c>
      <c r="DU42" s="34" t="n">
        <f aca="false">IF(COUNT(L42:DG42)&gt;13,LARGE(L42:DG42,14))</f>
        <v>0</v>
      </c>
      <c r="DV42" s="34" t="n">
        <f aca="false">IF(COUNT(L42:DG42)&gt;14,LARGE(L42:DG42,15))</f>
        <v>0</v>
      </c>
      <c r="DW42" s="34" t="n">
        <f aca="false">IF(COUNT(L42:DG42)&gt;15,LARGE(L42:DG42,16))</f>
        <v>0</v>
      </c>
      <c r="DX42" s="34" t="n">
        <f aca="false">IF(COUNT(L42:DG42)&gt;16,LARGE(L42:DG42,17))</f>
        <v>0</v>
      </c>
      <c r="DY42" s="34" t="n">
        <f aca="false">IF(COUNT(L42:DG42)&gt;17,LARGE(L42:DG42,18))</f>
        <v>0</v>
      </c>
      <c r="DZ42" s="34" t="n">
        <f aca="false">IF(COUNT(L42:DG42)&gt;18,LARGE(L42:DG42,19))</f>
        <v>0</v>
      </c>
      <c r="EA42" s="34" t="n">
        <f aca="false">IF(COUNT(L42:DG42)&gt;19,LARGE(L42:DG42,20))</f>
        <v>0</v>
      </c>
      <c r="EB42" s="34" t="n">
        <f aca="false">IF(COUNT(L42:DG42)&gt;20,LARGE(L42:DG42,21))</f>
        <v>0</v>
      </c>
      <c r="EC42" s="34" t="n">
        <f aca="false">IF(COUNT(L42:DG42)&gt;21,LARGE(L42:DG42,22))</f>
        <v>0</v>
      </c>
      <c r="ED42" s="34" t="n">
        <f aca="false">IF(COUNT(L42:DG42)&gt;22,LARGE(L42:DG42,23))</f>
        <v>0</v>
      </c>
      <c r="EE42" s="34" t="n">
        <f aca="false">IF(COUNT(L42:DG42)&gt;23,LARGE(L42:DG42,24))</f>
        <v>0</v>
      </c>
      <c r="EF42" s="34" t="n">
        <f aca="false">IF(COUNT(L42:DG42)&gt;24,LARGE(L42:DG42,25))</f>
        <v>0</v>
      </c>
      <c r="EG42" s="34" t="n">
        <f aca="false">IF(COUNT(L42:DG42)&gt;25,LARGE(L42:DG42,26))</f>
        <v>0</v>
      </c>
      <c r="EH42" s="34" t="n">
        <f aca="false">IF(COUNT(L42:DG42)&gt;26,LARGE(L42:DG42,27))</f>
        <v>0</v>
      </c>
      <c r="EI42" s="34" t="n">
        <f aca="false">IF(COUNT(L42:DG42)&gt;27,LARGE(L42:DG42,28))</f>
        <v>0</v>
      </c>
      <c r="EJ42" s="34" t="n">
        <f aca="false">IF(COUNT(L42:DG42)&gt;28,LARGE(L42:DG42,29))</f>
        <v>0</v>
      </c>
      <c r="EK42" s="34" t="n">
        <f aca="false">IF(COUNT(L42:DG42)&gt;29,LARGE(L42:DG42,30))</f>
        <v>0</v>
      </c>
      <c r="EL42" s="34" t="n">
        <f aca="false">IF(COUNT(L42:DG42)&gt;ES$2,SMALL(L42:DG42,1))</f>
        <v>0</v>
      </c>
      <c r="EM42" s="34" t="n">
        <f aca="false">IF(COUNT(L42:DG42)&gt;ES$2+1,SMALL(L42:DG42,2))</f>
        <v>0</v>
      </c>
      <c r="EN42" s="34" t="n">
        <f aca="false">IF(COUNT(L42:DG42)&gt;ES$2+2,SMALL(L42:DG42,3))</f>
        <v>0</v>
      </c>
      <c r="EO42" s="34" t="n">
        <f aca="false">IF(COUNT(L42:DG42)&gt;ES$2+3,SMALL(L42:DG42,4))</f>
        <v>0</v>
      </c>
      <c r="EP42" s="34" t="n">
        <f aca="false">IF(COUNT(L42:DG42)&gt;ES$2+4,SMALL(L42:DG42,5))</f>
        <v>0</v>
      </c>
      <c r="EQ42" s="34"/>
      <c r="ER42" s="34"/>
      <c r="ES42" s="34" t="n">
        <f aca="false">SUM(DH42:EP42)</f>
        <v>0</v>
      </c>
    </row>
    <row r="43" customFormat="false" ht="15" hidden="false" customHeight="false" outlineLevel="0" collapsed="false">
      <c r="A43" s="23" t="n">
        <v>39</v>
      </c>
      <c r="B43" s="24" t="s">
        <v>97</v>
      </c>
      <c r="C43" s="25" t="n">
        <v>19</v>
      </c>
      <c r="D43" s="26" t="n">
        <f aca="false">AVERAGE(L43:DG43)</f>
        <v>0</v>
      </c>
      <c r="E43" s="27" t="n">
        <f aca="false">SUM(L43:DG43)</f>
        <v>0</v>
      </c>
      <c r="F43" s="28" t="n">
        <f aca="false">MAX(L43:DG43)</f>
        <v>0</v>
      </c>
      <c r="G43" s="29" t="n">
        <f aca="false">MIN(L43:DG43)</f>
        <v>0</v>
      </c>
      <c r="H43" s="30" t="n">
        <f aca="false">I43/35</f>
        <v>0</v>
      </c>
      <c r="I43" s="31" t="n">
        <f aca="false">ES43</f>
        <v>0</v>
      </c>
      <c r="J43" s="32" t="n">
        <f aca="false">COUNT(L43:DG43)</f>
        <v>1</v>
      </c>
      <c r="L43" s="33" t="n">
        <v>0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4" t="n">
        <f aca="false">IF(COUNT(L43:DG43)&gt;0,LARGE(L43:DG43,1))</f>
        <v>0</v>
      </c>
      <c r="DI43" s="34" t="n">
        <f aca="false">IF(COUNT(L43:DG43)&gt;1,LARGE(L43:DG43,2))</f>
        <v>0</v>
      </c>
      <c r="DJ43" s="34" t="n">
        <f aca="false">IF(COUNT(L43:DG43)&gt;2,LARGE(L43:DG43,3))</f>
        <v>0</v>
      </c>
      <c r="DK43" s="34" t="n">
        <f aca="false">IF(COUNT(L43:DG43)&gt;3,LARGE(L43:DG43,4))</f>
        <v>0</v>
      </c>
      <c r="DL43" s="34" t="n">
        <f aca="false">IF(COUNT(L43:DG43)&gt;4,LARGE(L43:DG43,5))</f>
        <v>0</v>
      </c>
      <c r="DM43" s="34" t="n">
        <f aca="false">IF(COUNT(L43:DG43)&gt;5,LARGE(L43:DG43,6))</f>
        <v>0</v>
      </c>
      <c r="DN43" s="34" t="n">
        <f aca="false">IF(COUNT(L43:DG43)&gt;6,LARGE(L43:DG43,7))</f>
        <v>0</v>
      </c>
      <c r="DO43" s="34" t="n">
        <f aca="false">IF(COUNT(L43:DG43)&gt;7,LARGE(L43:DG43,8))</f>
        <v>0</v>
      </c>
      <c r="DP43" s="34" t="n">
        <f aca="false">IF(COUNT(L43:DG43)&gt;8,LARGE(L43:DG43,9))</f>
        <v>0</v>
      </c>
      <c r="DQ43" s="34" t="n">
        <f aca="false">IF(COUNT(L43:DG43)&gt;9,LARGE(L43:DG43,10))</f>
        <v>0</v>
      </c>
      <c r="DR43" s="34" t="n">
        <f aca="false">IF(COUNT(L43:DG43)&gt;10,LARGE(L43:DG43,11))</f>
        <v>0</v>
      </c>
      <c r="DS43" s="34" t="n">
        <f aca="false">IF(COUNT(L43:DG43)&gt;11,LARGE(L43:DG43,12))</f>
        <v>0</v>
      </c>
      <c r="DT43" s="34" t="n">
        <f aca="false">IF(COUNT(L43:DG43)&gt;12,LARGE(L43:DG43,13))</f>
        <v>0</v>
      </c>
      <c r="DU43" s="34" t="n">
        <f aca="false">IF(COUNT(L43:DG43)&gt;13,LARGE(L43:DG43,14))</f>
        <v>0</v>
      </c>
      <c r="DV43" s="34" t="n">
        <f aca="false">IF(COUNT(L43:DG43)&gt;14,LARGE(L43:DG43,15))</f>
        <v>0</v>
      </c>
      <c r="DW43" s="34" t="n">
        <f aca="false">IF(COUNT(L43:DG43)&gt;15,LARGE(L43:DG43,16))</f>
        <v>0</v>
      </c>
      <c r="DX43" s="34" t="n">
        <f aca="false">IF(COUNT(L43:DG43)&gt;16,LARGE(L43:DG43,17))</f>
        <v>0</v>
      </c>
      <c r="DY43" s="34" t="n">
        <f aca="false">IF(COUNT(L43:DG43)&gt;17,LARGE(L43:DG43,18))</f>
        <v>0</v>
      </c>
      <c r="DZ43" s="34" t="n">
        <f aca="false">IF(COUNT(L43:DG43)&gt;18,LARGE(L43:DG43,19))</f>
        <v>0</v>
      </c>
      <c r="EA43" s="34" t="n">
        <f aca="false">IF(COUNT(L43:DG43)&gt;19,LARGE(L43:DG43,20))</f>
        <v>0</v>
      </c>
      <c r="EB43" s="34" t="n">
        <f aca="false">IF(COUNT(L43:DG43)&gt;20,LARGE(L43:DG43,21))</f>
        <v>0</v>
      </c>
      <c r="EC43" s="34" t="n">
        <f aca="false">IF(COUNT(L43:DG43)&gt;21,LARGE(L43:DG43,22))</f>
        <v>0</v>
      </c>
      <c r="ED43" s="34" t="n">
        <f aca="false">IF(COUNT(L43:DG43)&gt;22,LARGE(L43:DG43,23))</f>
        <v>0</v>
      </c>
      <c r="EE43" s="34" t="n">
        <f aca="false">IF(COUNT(L43:DG43)&gt;23,LARGE(L43:DG43,24))</f>
        <v>0</v>
      </c>
      <c r="EF43" s="34" t="n">
        <f aca="false">IF(COUNT(L43:DG43)&gt;24,LARGE(L43:DG43,25))</f>
        <v>0</v>
      </c>
      <c r="EG43" s="34" t="n">
        <f aca="false">IF(COUNT(L43:DG43)&gt;25,LARGE(L43:DG43,26))</f>
        <v>0</v>
      </c>
      <c r="EH43" s="34" t="n">
        <f aca="false">IF(COUNT(L43:DG43)&gt;26,LARGE(L43:DG43,27))</f>
        <v>0</v>
      </c>
      <c r="EI43" s="34" t="n">
        <f aca="false">IF(COUNT(L43:DG43)&gt;27,LARGE(L43:DG43,28))</f>
        <v>0</v>
      </c>
      <c r="EJ43" s="34" t="n">
        <f aca="false">IF(COUNT(L43:DG43)&gt;28,LARGE(L43:DG43,29))</f>
        <v>0</v>
      </c>
      <c r="EK43" s="34" t="n">
        <f aca="false">IF(COUNT(L43:DG43)&gt;29,LARGE(L43:DG43,30))</f>
        <v>0</v>
      </c>
      <c r="EL43" s="34" t="n">
        <f aca="false">IF(COUNT(L43:DG43)&gt;ES$2,SMALL(L43:DG43,1))</f>
        <v>0</v>
      </c>
      <c r="EM43" s="34" t="n">
        <f aca="false">IF(COUNT(L43:DG43)&gt;ES$2+1,SMALL(L43:DG43,2))</f>
        <v>0</v>
      </c>
      <c r="EN43" s="34" t="n">
        <f aca="false">IF(COUNT(L43:DG43)&gt;ES$2+2,SMALL(L43:DG43,3))</f>
        <v>0</v>
      </c>
      <c r="EO43" s="34" t="n">
        <f aca="false">IF(COUNT(L43:DG43)&gt;ES$2+3,SMALL(L43:DG43,4))</f>
        <v>0</v>
      </c>
      <c r="EP43" s="34" t="n">
        <f aca="false">IF(COUNT(L43:DG43)&gt;ES$2+4,SMALL(L43:DG43,5))</f>
        <v>0</v>
      </c>
      <c r="EQ43" s="34"/>
      <c r="ER43" s="34"/>
      <c r="ES43" s="34" t="n">
        <f aca="false">SUM(DH43:EP43)</f>
        <v>0</v>
      </c>
    </row>
    <row r="44" customFormat="false" ht="15" hidden="false" customHeight="false" outlineLevel="0" collapsed="false">
      <c r="A44" s="23" t="n">
        <v>40</v>
      </c>
      <c r="B44" s="24" t="s">
        <v>98</v>
      </c>
      <c r="C44" s="25"/>
      <c r="D44" s="26" t="n">
        <f aca="false">AVERAGE(L44:DG44)</f>
        <v>0</v>
      </c>
      <c r="E44" s="27" t="n">
        <f aca="false">SUM(L44:DG44)</f>
        <v>0</v>
      </c>
      <c r="F44" s="28" t="n">
        <f aca="false">MAX(L44:DG44)</f>
        <v>0</v>
      </c>
      <c r="G44" s="29" t="n">
        <f aca="false">MIN(L44:DG44)</f>
        <v>0</v>
      </c>
      <c r="H44" s="30" t="n">
        <f aca="false">I44/35</f>
        <v>0</v>
      </c>
      <c r="I44" s="31" t="n">
        <f aca="false">ES44</f>
        <v>0</v>
      </c>
      <c r="J44" s="32" t="n">
        <f aca="false">COUNT(L44:DG44)</f>
        <v>1</v>
      </c>
      <c r="L44" s="33" t="n">
        <v>0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4" t="n">
        <f aca="false">IF(COUNT(L44:DG44)&gt;0,LARGE(L44:DG44,1))</f>
        <v>0</v>
      </c>
      <c r="DI44" s="34" t="n">
        <f aca="false">IF(COUNT(L44:DG44)&gt;1,LARGE(L44:DG44,2))</f>
        <v>0</v>
      </c>
      <c r="DJ44" s="34" t="n">
        <f aca="false">IF(COUNT(L44:DG44)&gt;2,LARGE(L44:DG44,3))</f>
        <v>0</v>
      </c>
      <c r="DK44" s="34" t="n">
        <f aca="false">IF(COUNT(L44:DG44)&gt;3,LARGE(L44:DG44,4))</f>
        <v>0</v>
      </c>
      <c r="DL44" s="34" t="n">
        <f aca="false">IF(COUNT(L44:DG44)&gt;4,LARGE(L44:DG44,5))</f>
        <v>0</v>
      </c>
      <c r="DM44" s="34" t="n">
        <f aca="false">IF(COUNT(L44:DG44)&gt;5,LARGE(L44:DG44,6))</f>
        <v>0</v>
      </c>
      <c r="DN44" s="34" t="n">
        <f aca="false">IF(COUNT(L44:DG44)&gt;6,LARGE(L44:DG44,7))</f>
        <v>0</v>
      </c>
      <c r="DO44" s="34" t="n">
        <f aca="false">IF(COUNT(L44:DG44)&gt;7,LARGE(L44:DG44,8))</f>
        <v>0</v>
      </c>
      <c r="DP44" s="34" t="n">
        <f aca="false">IF(COUNT(L44:DG44)&gt;8,LARGE(L44:DG44,9))</f>
        <v>0</v>
      </c>
      <c r="DQ44" s="34" t="n">
        <f aca="false">IF(COUNT(L44:DG44)&gt;9,LARGE(L44:DG44,10))</f>
        <v>0</v>
      </c>
      <c r="DR44" s="34" t="n">
        <f aca="false">IF(COUNT(L44:DG44)&gt;10,LARGE(L44:DG44,11))</f>
        <v>0</v>
      </c>
      <c r="DS44" s="34" t="n">
        <f aca="false">IF(COUNT(L44:DG44)&gt;11,LARGE(L44:DG44,12))</f>
        <v>0</v>
      </c>
      <c r="DT44" s="34" t="n">
        <f aca="false">IF(COUNT(L44:DG44)&gt;12,LARGE(L44:DG44,13))</f>
        <v>0</v>
      </c>
      <c r="DU44" s="34" t="n">
        <f aca="false">IF(COUNT(L44:DG44)&gt;13,LARGE(L44:DG44,14))</f>
        <v>0</v>
      </c>
      <c r="DV44" s="34" t="n">
        <f aca="false">IF(COUNT(L44:DG44)&gt;14,LARGE(L44:DG44,15))</f>
        <v>0</v>
      </c>
      <c r="DW44" s="34" t="n">
        <f aca="false">IF(COUNT(L44:DG44)&gt;15,LARGE(L44:DG44,16))</f>
        <v>0</v>
      </c>
      <c r="DX44" s="34" t="n">
        <f aca="false">IF(COUNT(L44:DG44)&gt;16,LARGE(L44:DG44,17))</f>
        <v>0</v>
      </c>
      <c r="DY44" s="34" t="n">
        <f aca="false">IF(COUNT(L44:DG44)&gt;17,LARGE(L44:DG44,18))</f>
        <v>0</v>
      </c>
      <c r="DZ44" s="34" t="n">
        <f aca="false">IF(COUNT(L44:DG44)&gt;18,LARGE(L44:DG44,19))</f>
        <v>0</v>
      </c>
      <c r="EA44" s="34" t="n">
        <f aca="false">IF(COUNT(L44:DG44)&gt;19,LARGE(L44:DG44,20))</f>
        <v>0</v>
      </c>
      <c r="EB44" s="34" t="n">
        <f aca="false">IF(COUNT(L44:DG44)&gt;20,LARGE(L44:DG44,21))</f>
        <v>0</v>
      </c>
      <c r="EC44" s="34" t="n">
        <f aca="false">IF(COUNT(L44:DG44)&gt;21,LARGE(L44:DG44,22))</f>
        <v>0</v>
      </c>
      <c r="ED44" s="34" t="n">
        <f aca="false">IF(COUNT(L44:DG44)&gt;22,LARGE(L44:DG44,23))</f>
        <v>0</v>
      </c>
      <c r="EE44" s="34" t="n">
        <f aca="false">IF(COUNT(L44:DG44)&gt;23,LARGE(L44:DG44,24))</f>
        <v>0</v>
      </c>
      <c r="EF44" s="34" t="n">
        <f aca="false">IF(COUNT(L44:DG44)&gt;24,LARGE(L44:DG44,25))</f>
        <v>0</v>
      </c>
      <c r="EG44" s="34" t="n">
        <f aca="false">IF(COUNT(L44:DG44)&gt;25,LARGE(L44:DG44,26))</f>
        <v>0</v>
      </c>
      <c r="EH44" s="34" t="n">
        <f aca="false">IF(COUNT(L44:DG44)&gt;26,LARGE(L44:DG44,27))</f>
        <v>0</v>
      </c>
      <c r="EI44" s="34" t="n">
        <f aca="false">IF(COUNT(L44:DG44)&gt;27,LARGE(L44:DG44,28))</f>
        <v>0</v>
      </c>
      <c r="EJ44" s="34" t="n">
        <f aca="false">IF(COUNT(L44:DG44)&gt;28,LARGE(L44:DG44,29))</f>
        <v>0</v>
      </c>
      <c r="EK44" s="34" t="n">
        <f aca="false">IF(COUNT(L44:DG44)&gt;29,LARGE(L44:DG44,30))</f>
        <v>0</v>
      </c>
      <c r="EL44" s="34" t="n">
        <f aca="false">IF(COUNT(L44:DG44)&gt;ES$2,SMALL(L44:DG44,1))</f>
        <v>0</v>
      </c>
      <c r="EM44" s="34" t="n">
        <f aca="false">IF(COUNT(L44:DG44)&gt;ES$2+1,SMALL(L44:DG44,2))</f>
        <v>0</v>
      </c>
      <c r="EN44" s="34" t="n">
        <f aca="false">IF(COUNT(L44:DG44)&gt;ES$2+2,SMALL(L44:DG44,3))</f>
        <v>0</v>
      </c>
      <c r="EO44" s="34" t="n">
        <f aca="false">IF(COUNT(L44:DG44)&gt;ES$2+3,SMALL(L44:DG44,4))</f>
        <v>0</v>
      </c>
      <c r="EP44" s="34" t="n">
        <f aca="false">IF(COUNT(L44:DG44)&gt;ES$2+4,SMALL(L44:DG44,5))</f>
        <v>0</v>
      </c>
      <c r="EQ44" s="34"/>
      <c r="ER44" s="34"/>
      <c r="ES44" s="34" t="n">
        <f aca="false">SUM(DH44:EP44)</f>
        <v>0</v>
      </c>
    </row>
    <row r="45" customFormat="false" ht="15" hidden="false" customHeight="false" outlineLevel="0" collapsed="false">
      <c r="A45" s="23" t="n">
        <v>41</v>
      </c>
      <c r="B45" s="24" t="s">
        <v>99</v>
      </c>
      <c r="C45" s="25"/>
      <c r="D45" s="26" t="n">
        <f aca="false">AVERAGE(L45:DG45)</f>
        <v>0</v>
      </c>
      <c r="E45" s="27" t="n">
        <f aca="false">SUM(L45:DG45)</f>
        <v>0</v>
      </c>
      <c r="F45" s="28" t="n">
        <f aca="false">MAX(L45:DG45)</f>
        <v>0</v>
      </c>
      <c r="G45" s="29" t="n">
        <f aca="false">MIN(L45:DG45)</f>
        <v>0</v>
      </c>
      <c r="H45" s="30" t="n">
        <f aca="false">I45/35</f>
        <v>0</v>
      </c>
      <c r="I45" s="31" t="n">
        <f aca="false">ES45</f>
        <v>0</v>
      </c>
      <c r="J45" s="32" t="n">
        <f aca="false">COUNT(L45:DG45)</f>
        <v>1</v>
      </c>
      <c r="L45" s="33" t="n">
        <v>0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4" t="n">
        <f aca="false">IF(COUNT(L45:DG45)&gt;0,LARGE(L45:DG45,1))</f>
        <v>0</v>
      </c>
      <c r="DI45" s="34" t="n">
        <f aca="false">IF(COUNT(L45:DG45)&gt;1,LARGE(L45:DG45,2))</f>
        <v>0</v>
      </c>
      <c r="DJ45" s="34" t="n">
        <f aca="false">IF(COUNT(L45:DG45)&gt;2,LARGE(L45:DG45,3))</f>
        <v>0</v>
      </c>
      <c r="DK45" s="34" t="n">
        <f aca="false">IF(COUNT(L45:DG45)&gt;3,LARGE(L45:DG45,4))</f>
        <v>0</v>
      </c>
      <c r="DL45" s="34" t="n">
        <f aca="false">IF(COUNT(L45:DG45)&gt;4,LARGE(L45:DG45,5))</f>
        <v>0</v>
      </c>
      <c r="DM45" s="34" t="n">
        <f aca="false">IF(COUNT(L45:DG45)&gt;5,LARGE(L45:DG45,6))</f>
        <v>0</v>
      </c>
      <c r="DN45" s="34" t="n">
        <f aca="false">IF(COUNT(L45:DG45)&gt;6,LARGE(L45:DG45,7))</f>
        <v>0</v>
      </c>
      <c r="DO45" s="34" t="n">
        <f aca="false">IF(COUNT(L45:DG45)&gt;7,LARGE(L45:DG45,8))</f>
        <v>0</v>
      </c>
      <c r="DP45" s="34" t="n">
        <f aca="false">IF(COUNT(L45:DG45)&gt;8,LARGE(L45:DG45,9))</f>
        <v>0</v>
      </c>
      <c r="DQ45" s="34" t="n">
        <f aca="false">IF(COUNT(L45:DG45)&gt;9,LARGE(L45:DG45,10))</f>
        <v>0</v>
      </c>
      <c r="DR45" s="34" t="n">
        <f aca="false">IF(COUNT(L45:DG45)&gt;10,LARGE(L45:DG45,11))</f>
        <v>0</v>
      </c>
      <c r="DS45" s="34" t="n">
        <f aca="false">IF(COUNT(L45:DG45)&gt;11,LARGE(L45:DG45,12))</f>
        <v>0</v>
      </c>
      <c r="DT45" s="34" t="n">
        <f aca="false">IF(COUNT(L45:DG45)&gt;12,LARGE(L45:DG45,13))</f>
        <v>0</v>
      </c>
      <c r="DU45" s="34" t="n">
        <f aca="false">IF(COUNT(L45:DG45)&gt;13,LARGE(L45:DG45,14))</f>
        <v>0</v>
      </c>
      <c r="DV45" s="34" t="n">
        <f aca="false">IF(COUNT(L45:DG45)&gt;14,LARGE(L45:DG45,15))</f>
        <v>0</v>
      </c>
      <c r="DW45" s="34" t="n">
        <f aca="false">IF(COUNT(L45:DG45)&gt;15,LARGE(L45:DG45,16))</f>
        <v>0</v>
      </c>
      <c r="DX45" s="34" t="n">
        <f aca="false">IF(COUNT(L45:DG45)&gt;16,LARGE(L45:DG45,17))</f>
        <v>0</v>
      </c>
      <c r="DY45" s="34" t="n">
        <f aca="false">IF(COUNT(L45:DG45)&gt;17,LARGE(L45:DG45,18))</f>
        <v>0</v>
      </c>
      <c r="DZ45" s="34" t="n">
        <f aca="false">IF(COUNT(L45:DG45)&gt;18,LARGE(L45:DG45,19))</f>
        <v>0</v>
      </c>
      <c r="EA45" s="34" t="n">
        <f aca="false">IF(COUNT(L45:DG45)&gt;19,LARGE(L45:DG45,20))</f>
        <v>0</v>
      </c>
      <c r="EB45" s="34" t="n">
        <f aca="false">IF(COUNT(L45:DG45)&gt;20,LARGE(L45:DG45,21))</f>
        <v>0</v>
      </c>
      <c r="EC45" s="34" t="n">
        <f aca="false">IF(COUNT(L45:DG45)&gt;21,LARGE(L45:DG45,22))</f>
        <v>0</v>
      </c>
      <c r="ED45" s="34" t="n">
        <f aca="false">IF(COUNT(L45:DG45)&gt;22,LARGE(L45:DG45,23))</f>
        <v>0</v>
      </c>
      <c r="EE45" s="34" t="n">
        <f aca="false">IF(COUNT(L45:DG45)&gt;23,LARGE(L45:DG45,24))</f>
        <v>0</v>
      </c>
      <c r="EF45" s="34" t="n">
        <f aca="false">IF(COUNT(L45:DG45)&gt;24,LARGE(L45:DG45,25))</f>
        <v>0</v>
      </c>
      <c r="EG45" s="34" t="n">
        <f aca="false">IF(COUNT(L45:DG45)&gt;25,LARGE(L45:DG45,26))</f>
        <v>0</v>
      </c>
      <c r="EH45" s="34" t="n">
        <f aca="false">IF(COUNT(L45:DG45)&gt;26,LARGE(L45:DG45,27))</f>
        <v>0</v>
      </c>
      <c r="EI45" s="34" t="n">
        <f aca="false">IF(COUNT(L45:DG45)&gt;27,LARGE(L45:DG45,28))</f>
        <v>0</v>
      </c>
      <c r="EJ45" s="34" t="n">
        <f aca="false">IF(COUNT(L45:DG45)&gt;28,LARGE(L45:DG45,29))</f>
        <v>0</v>
      </c>
      <c r="EK45" s="34" t="n">
        <f aca="false">IF(COUNT(L45:DG45)&gt;29,LARGE(L45:DG45,30))</f>
        <v>0</v>
      </c>
      <c r="EL45" s="34" t="n">
        <f aca="false">IF(COUNT(L45:DG45)&gt;ES$2,SMALL(L45:DG45,1))</f>
        <v>0</v>
      </c>
      <c r="EM45" s="34" t="n">
        <f aca="false">IF(COUNT(L45:DG45)&gt;ES$2+1,SMALL(L45:DG45,2))</f>
        <v>0</v>
      </c>
      <c r="EN45" s="34" t="n">
        <f aca="false">IF(COUNT(L45:DG45)&gt;ES$2+2,SMALL(L45:DG45,3))</f>
        <v>0</v>
      </c>
      <c r="EO45" s="34" t="n">
        <f aca="false">IF(COUNT(L45:DG45)&gt;ES$2+3,SMALL(L45:DG45,4))</f>
        <v>0</v>
      </c>
      <c r="EP45" s="34" t="n">
        <f aca="false">IF(COUNT(L45:DG45)&gt;ES$2+4,SMALL(L45:DG45,5))</f>
        <v>0</v>
      </c>
      <c r="EQ45" s="34"/>
      <c r="ER45" s="34"/>
      <c r="ES45" s="34" t="n">
        <f aca="false">SUM(DH45:EP45)</f>
        <v>0</v>
      </c>
    </row>
    <row r="46" customFormat="false" ht="15" hidden="false" customHeight="false" outlineLevel="0" collapsed="false">
      <c r="A46" s="23" t="n">
        <v>42</v>
      </c>
      <c r="B46" s="24" t="s">
        <v>100</v>
      </c>
      <c r="C46" s="25"/>
      <c r="D46" s="26" t="n">
        <f aca="false">AVERAGE(L46:DG46)</f>
        <v>0</v>
      </c>
      <c r="E46" s="27" t="n">
        <f aca="false">SUM(L46:DG46)</f>
        <v>0</v>
      </c>
      <c r="F46" s="28" t="n">
        <f aca="false">MAX(L46:DG46)</f>
        <v>0</v>
      </c>
      <c r="G46" s="29" t="n">
        <f aca="false">MIN(L46:DG46)</f>
        <v>0</v>
      </c>
      <c r="H46" s="30" t="n">
        <f aca="false">I46/35</f>
        <v>0</v>
      </c>
      <c r="I46" s="31" t="n">
        <f aca="false">ES46</f>
        <v>0</v>
      </c>
      <c r="J46" s="32" t="n">
        <f aca="false">COUNT(L46:DG46)</f>
        <v>1</v>
      </c>
      <c r="L46" s="33" t="n">
        <v>0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4" t="n">
        <f aca="false">IF(COUNT(L46:DG46)&gt;0,LARGE(L46:DG46,1))</f>
        <v>0</v>
      </c>
      <c r="DI46" s="34" t="n">
        <f aca="false">IF(COUNT(L46:DG46)&gt;1,LARGE(L46:DG46,2))</f>
        <v>0</v>
      </c>
      <c r="DJ46" s="34" t="n">
        <f aca="false">IF(COUNT(L46:DG46)&gt;2,LARGE(L46:DG46,3))</f>
        <v>0</v>
      </c>
      <c r="DK46" s="34" t="n">
        <f aca="false">IF(COUNT(L46:DG46)&gt;3,LARGE(L46:DG46,4))</f>
        <v>0</v>
      </c>
      <c r="DL46" s="34" t="n">
        <f aca="false">IF(COUNT(L46:DG46)&gt;4,LARGE(L46:DG46,5))</f>
        <v>0</v>
      </c>
      <c r="DM46" s="34" t="n">
        <f aca="false">IF(COUNT(L46:DG46)&gt;5,LARGE(L46:DG46,6))</f>
        <v>0</v>
      </c>
      <c r="DN46" s="34" t="n">
        <f aca="false">IF(COUNT(L46:DG46)&gt;6,LARGE(L46:DG46,7))</f>
        <v>0</v>
      </c>
      <c r="DO46" s="34" t="n">
        <f aca="false">IF(COUNT(L46:DG46)&gt;7,LARGE(L46:DG46,8))</f>
        <v>0</v>
      </c>
      <c r="DP46" s="34" t="n">
        <f aca="false">IF(COUNT(L46:DG46)&gt;8,LARGE(L46:DG46,9))</f>
        <v>0</v>
      </c>
      <c r="DQ46" s="34" t="n">
        <f aca="false">IF(COUNT(L46:DG46)&gt;9,LARGE(L46:DG46,10))</f>
        <v>0</v>
      </c>
      <c r="DR46" s="34" t="n">
        <f aca="false">IF(COUNT(L46:DG46)&gt;10,LARGE(L46:DG46,11))</f>
        <v>0</v>
      </c>
      <c r="DS46" s="34" t="n">
        <f aca="false">IF(COUNT(L46:DG46)&gt;11,LARGE(L46:DG46,12))</f>
        <v>0</v>
      </c>
      <c r="DT46" s="34" t="n">
        <f aca="false">IF(COUNT(L46:DG46)&gt;12,LARGE(L46:DG46,13))</f>
        <v>0</v>
      </c>
      <c r="DU46" s="34" t="n">
        <f aca="false">IF(COUNT(L46:DG46)&gt;13,LARGE(L46:DG46,14))</f>
        <v>0</v>
      </c>
      <c r="DV46" s="34" t="n">
        <f aca="false">IF(COUNT(L46:DG46)&gt;14,LARGE(L46:DG46,15))</f>
        <v>0</v>
      </c>
      <c r="DW46" s="34" t="n">
        <f aca="false">IF(COUNT(L46:DG46)&gt;15,LARGE(L46:DG46,16))</f>
        <v>0</v>
      </c>
      <c r="DX46" s="34" t="n">
        <f aca="false">IF(COUNT(L46:DG46)&gt;16,LARGE(L46:DG46,17))</f>
        <v>0</v>
      </c>
      <c r="DY46" s="34" t="n">
        <f aca="false">IF(COUNT(L46:DG46)&gt;17,LARGE(L46:DG46,18))</f>
        <v>0</v>
      </c>
      <c r="DZ46" s="34" t="n">
        <f aca="false">IF(COUNT(L46:DG46)&gt;18,LARGE(L46:DG46,19))</f>
        <v>0</v>
      </c>
      <c r="EA46" s="34" t="n">
        <f aca="false">IF(COUNT(L46:DG46)&gt;19,LARGE(L46:DG46,20))</f>
        <v>0</v>
      </c>
      <c r="EB46" s="34" t="n">
        <f aca="false">IF(COUNT(L46:DG46)&gt;20,LARGE(L46:DG46,21))</f>
        <v>0</v>
      </c>
      <c r="EC46" s="34" t="n">
        <f aca="false">IF(COUNT(L46:DG46)&gt;21,LARGE(L46:DG46,22))</f>
        <v>0</v>
      </c>
      <c r="ED46" s="34" t="n">
        <f aca="false">IF(COUNT(L46:DG46)&gt;22,LARGE(L46:DG46,23))</f>
        <v>0</v>
      </c>
      <c r="EE46" s="34" t="n">
        <f aca="false">IF(COUNT(L46:DG46)&gt;23,LARGE(L46:DG46,24))</f>
        <v>0</v>
      </c>
      <c r="EF46" s="34" t="n">
        <f aca="false">IF(COUNT(L46:DG46)&gt;24,LARGE(L46:DG46,25))</f>
        <v>0</v>
      </c>
      <c r="EG46" s="34" t="n">
        <f aca="false">IF(COUNT(L46:DG46)&gt;25,LARGE(L46:DG46,26))</f>
        <v>0</v>
      </c>
      <c r="EH46" s="34" t="n">
        <f aca="false">IF(COUNT(L46:DG46)&gt;26,LARGE(L46:DG46,27))</f>
        <v>0</v>
      </c>
      <c r="EI46" s="34" t="n">
        <f aca="false">IF(COUNT(L46:DG46)&gt;27,LARGE(L46:DG46,28))</f>
        <v>0</v>
      </c>
      <c r="EJ46" s="34" t="n">
        <f aca="false">IF(COUNT(L46:DG46)&gt;28,LARGE(L46:DG46,29))</f>
        <v>0</v>
      </c>
      <c r="EK46" s="34" t="n">
        <f aca="false">IF(COUNT(L46:DG46)&gt;29,LARGE(L46:DG46,30))</f>
        <v>0</v>
      </c>
      <c r="EL46" s="34" t="n">
        <f aca="false">IF(COUNT(L46:DG46)&gt;ES$2,SMALL(L46:DG46,1))</f>
        <v>0</v>
      </c>
      <c r="EM46" s="34" t="n">
        <f aca="false">IF(COUNT(L46:DG46)&gt;ES$2+1,SMALL(L46:DG46,2))</f>
        <v>0</v>
      </c>
      <c r="EN46" s="34" t="n">
        <f aca="false">IF(COUNT(L46:DG46)&gt;ES$2+2,SMALL(L46:DG46,3))</f>
        <v>0</v>
      </c>
      <c r="EO46" s="34" t="n">
        <f aca="false">IF(COUNT(L46:DG46)&gt;ES$2+3,SMALL(L46:DG46,4))</f>
        <v>0</v>
      </c>
      <c r="EP46" s="34" t="n">
        <f aca="false">IF(COUNT(L46:DG46)&gt;ES$2+4,SMALL(L46:DG46,5))</f>
        <v>0</v>
      </c>
      <c r="EQ46" s="34"/>
      <c r="ER46" s="34"/>
      <c r="ES46" s="34" t="n">
        <f aca="false">SUM(DH46:EP46)</f>
        <v>0</v>
      </c>
    </row>
    <row r="47" customFormat="false" ht="15" hidden="false" customHeight="false" outlineLevel="0" collapsed="false">
      <c r="A47" s="23" t="n">
        <v>43</v>
      </c>
      <c r="B47" s="24" t="s">
        <v>101</v>
      </c>
      <c r="C47" s="25"/>
      <c r="D47" s="26" t="n">
        <f aca="false">AVERAGE(L47:DG47)</f>
        <v>0</v>
      </c>
      <c r="E47" s="27" t="n">
        <f aca="false">SUM(L47:DG47)</f>
        <v>0</v>
      </c>
      <c r="F47" s="28" t="n">
        <f aca="false">MAX(L47:DG47)</f>
        <v>0</v>
      </c>
      <c r="G47" s="29" t="n">
        <f aca="false">MIN(L47:DG47)</f>
        <v>0</v>
      </c>
      <c r="H47" s="30" t="n">
        <f aca="false">I47/35</f>
        <v>0</v>
      </c>
      <c r="I47" s="31" t="n">
        <f aca="false">ES47</f>
        <v>0</v>
      </c>
      <c r="J47" s="32" t="n">
        <f aca="false">COUNT(L47:DG47)</f>
        <v>1</v>
      </c>
      <c r="L47" s="33" t="n">
        <v>0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4" t="n">
        <f aca="false">IF(COUNT(L47:DG47)&gt;0,LARGE(L47:DG47,1))</f>
        <v>0</v>
      </c>
      <c r="DI47" s="34" t="n">
        <f aca="false">IF(COUNT(L47:DG47)&gt;1,LARGE(L47:DG47,2))</f>
        <v>0</v>
      </c>
      <c r="DJ47" s="34" t="n">
        <f aca="false">IF(COUNT(L47:DG47)&gt;2,LARGE(L47:DG47,3))</f>
        <v>0</v>
      </c>
      <c r="DK47" s="34" t="n">
        <f aca="false">IF(COUNT(L47:DG47)&gt;3,LARGE(L47:DG47,4))</f>
        <v>0</v>
      </c>
      <c r="DL47" s="34" t="n">
        <f aca="false">IF(COUNT(L47:DG47)&gt;4,LARGE(L47:DG47,5))</f>
        <v>0</v>
      </c>
      <c r="DM47" s="34" t="n">
        <f aca="false">IF(COUNT(L47:DG47)&gt;5,LARGE(L47:DG47,6))</f>
        <v>0</v>
      </c>
      <c r="DN47" s="34" t="n">
        <f aca="false">IF(COUNT(L47:DG47)&gt;6,LARGE(L47:DG47,7))</f>
        <v>0</v>
      </c>
      <c r="DO47" s="34" t="n">
        <f aca="false">IF(COUNT(L47:DG47)&gt;7,LARGE(L47:DG47,8))</f>
        <v>0</v>
      </c>
      <c r="DP47" s="34" t="n">
        <f aca="false">IF(COUNT(L47:DG47)&gt;8,LARGE(L47:DG47,9))</f>
        <v>0</v>
      </c>
      <c r="DQ47" s="34" t="n">
        <f aca="false">IF(COUNT(L47:DG47)&gt;9,LARGE(L47:DG47,10))</f>
        <v>0</v>
      </c>
      <c r="DR47" s="34" t="n">
        <f aca="false">IF(COUNT(L47:DG47)&gt;10,LARGE(L47:DG47,11))</f>
        <v>0</v>
      </c>
      <c r="DS47" s="34" t="n">
        <f aca="false">IF(COUNT(L47:DG47)&gt;11,LARGE(L47:DG47,12))</f>
        <v>0</v>
      </c>
      <c r="DT47" s="34" t="n">
        <f aca="false">IF(COUNT(L47:DG47)&gt;12,LARGE(L47:DG47,13))</f>
        <v>0</v>
      </c>
      <c r="DU47" s="34" t="n">
        <f aca="false">IF(COUNT(L47:DG47)&gt;13,LARGE(L47:DG47,14))</f>
        <v>0</v>
      </c>
      <c r="DV47" s="34" t="n">
        <f aca="false">IF(COUNT(L47:DG47)&gt;14,LARGE(L47:DG47,15))</f>
        <v>0</v>
      </c>
      <c r="DW47" s="34" t="n">
        <f aca="false">IF(COUNT(L47:DG47)&gt;15,LARGE(L47:DG47,16))</f>
        <v>0</v>
      </c>
      <c r="DX47" s="34" t="n">
        <f aca="false">IF(COUNT(L47:DG47)&gt;16,LARGE(L47:DG47,17))</f>
        <v>0</v>
      </c>
      <c r="DY47" s="34" t="n">
        <f aca="false">IF(COUNT(L47:DG47)&gt;17,LARGE(L47:DG47,18))</f>
        <v>0</v>
      </c>
      <c r="DZ47" s="34" t="n">
        <f aca="false">IF(COUNT(L47:DG47)&gt;18,LARGE(L47:DG47,19))</f>
        <v>0</v>
      </c>
      <c r="EA47" s="34" t="n">
        <f aca="false">IF(COUNT(L47:DG47)&gt;19,LARGE(L47:DG47,20))</f>
        <v>0</v>
      </c>
      <c r="EB47" s="34" t="n">
        <f aca="false">IF(COUNT(L47:DG47)&gt;20,LARGE(L47:DG47,21))</f>
        <v>0</v>
      </c>
      <c r="EC47" s="34" t="n">
        <f aca="false">IF(COUNT(L47:DG47)&gt;21,LARGE(L47:DG47,22))</f>
        <v>0</v>
      </c>
      <c r="ED47" s="34" t="n">
        <f aca="false">IF(COUNT(L47:DG47)&gt;22,LARGE(L47:DG47,23))</f>
        <v>0</v>
      </c>
      <c r="EE47" s="34" t="n">
        <f aca="false">IF(COUNT(L47:DG47)&gt;23,LARGE(L47:DG47,24))</f>
        <v>0</v>
      </c>
      <c r="EF47" s="34" t="n">
        <f aca="false">IF(COUNT(L47:DG47)&gt;24,LARGE(L47:DG47,25))</f>
        <v>0</v>
      </c>
      <c r="EG47" s="34" t="n">
        <f aca="false">IF(COUNT(L47:DG47)&gt;25,LARGE(L47:DG47,26))</f>
        <v>0</v>
      </c>
      <c r="EH47" s="34" t="n">
        <f aca="false">IF(COUNT(L47:DG47)&gt;26,LARGE(L47:DG47,27))</f>
        <v>0</v>
      </c>
      <c r="EI47" s="34" t="n">
        <f aca="false">IF(COUNT(L47:DG47)&gt;27,LARGE(L47:DG47,28))</f>
        <v>0</v>
      </c>
      <c r="EJ47" s="34" t="n">
        <f aca="false">IF(COUNT(L47:DG47)&gt;28,LARGE(L47:DG47,29))</f>
        <v>0</v>
      </c>
      <c r="EK47" s="34" t="n">
        <f aca="false">IF(COUNT(L47:DG47)&gt;29,LARGE(L47:DG47,30))</f>
        <v>0</v>
      </c>
      <c r="EL47" s="34" t="n">
        <f aca="false">IF(COUNT(L47:DG47)&gt;ES$2,SMALL(L47:DG47,1))</f>
        <v>0</v>
      </c>
      <c r="EM47" s="34" t="n">
        <f aca="false">IF(COUNT(L47:DG47)&gt;ES$2+1,SMALL(L47:DG47,2))</f>
        <v>0</v>
      </c>
      <c r="EN47" s="34" t="n">
        <f aca="false">IF(COUNT(L47:DG47)&gt;ES$2+2,SMALL(L47:DG47,3))</f>
        <v>0</v>
      </c>
      <c r="EO47" s="34" t="n">
        <f aca="false">IF(COUNT(L47:DG47)&gt;ES$2+3,SMALL(L47:DG47,4))</f>
        <v>0</v>
      </c>
      <c r="EP47" s="34" t="n">
        <f aca="false">IF(COUNT(L47:DG47)&gt;ES$2+4,SMALL(L47:DG47,5))</f>
        <v>0</v>
      </c>
      <c r="EQ47" s="34"/>
      <c r="ER47" s="34"/>
      <c r="ES47" s="34" t="n">
        <f aca="false">SUM(DH47:EP47)</f>
        <v>0</v>
      </c>
    </row>
    <row r="48" customFormat="false" ht="15" hidden="false" customHeight="false" outlineLevel="0" collapsed="false">
      <c r="A48" s="23" t="n">
        <v>44</v>
      </c>
      <c r="B48" s="36" t="s">
        <v>102</v>
      </c>
      <c r="C48" s="25"/>
      <c r="D48" s="26" t="n">
        <f aca="false">AVERAGE(L48:DG48)</f>
        <v>0</v>
      </c>
      <c r="E48" s="27" t="n">
        <f aca="false">SUM(L48:DG48)</f>
        <v>0</v>
      </c>
      <c r="F48" s="28" t="n">
        <f aca="false">MAX(L48:DG48)</f>
        <v>0</v>
      </c>
      <c r="G48" s="29" t="n">
        <f aca="false">MIN(L48:DG48)</f>
        <v>0</v>
      </c>
      <c r="H48" s="30" t="n">
        <f aca="false">I48/35</f>
        <v>0</v>
      </c>
      <c r="I48" s="31" t="n">
        <f aca="false">ES48</f>
        <v>0</v>
      </c>
      <c r="J48" s="32" t="n">
        <f aca="false">COUNT(L48:DG48)</f>
        <v>1</v>
      </c>
      <c r="L48" s="33" t="n">
        <v>0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4" t="n">
        <f aca="false">IF(COUNT(L48:DG48)&gt;0,LARGE(L48:DG48,1))</f>
        <v>0</v>
      </c>
      <c r="DI48" s="34" t="n">
        <f aca="false">IF(COUNT(L48:DG48)&gt;1,LARGE(L48:DG48,2))</f>
        <v>0</v>
      </c>
      <c r="DJ48" s="34" t="n">
        <f aca="false">IF(COUNT(L48:DG48)&gt;2,LARGE(L48:DG48,3))</f>
        <v>0</v>
      </c>
      <c r="DK48" s="34" t="n">
        <f aca="false">IF(COUNT(L48:DG48)&gt;3,LARGE(L48:DG48,4))</f>
        <v>0</v>
      </c>
      <c r="DL48" s="34" t="n">
        <f aca="false">IF(COUNT(L48:DG48)&gt;4,LARGE(L48:DG48,5))</f>
        <v>0</v>
      </c>
      <c r="DM48" s="34" t="n">
        <f aca="false">IF(COUNT(L48:DG48)&gt;5,LARGE(L48:DG48,6))</f>
        <v>0</v>
      </c>
      <c r="DN48" s="34" t="n">
        <f aca="false">IF(COUNT(L48:DG48)&gt;6,LARGE(L48:DG48,7))</f>
        <v>0</v>
      </c>
      <c r="DO48" s="34" t="n">
        <f aca="false">IF(COUNT(L48:DG48)&gt;7,LARGE(L48:DG48,8))</f>
        <v>0</v>
      </c>
      <c r="DP48" s="34" t="n">
        <f aca="false">IF(COUNT(L48:DG48)&gt;8,LARGE(L48:DG48,9))</f>
        <v>0</v>
      </c>
      <c r="DQ48" s="34" t="n">
        <f aca="false">IF(COUNT(L48:DG48)&gt;9,LARGE(L48:DG48,10))</f>
        <v>0</v>
      </c>
      <c r="DR48" s="34" t="n">
        <f aca="false">IF(COUNT(L48:DG48)&gt;10,LARGE(L48:DG48,11))</f>
        <v>0</v>
      </c>
      <c r="DS48" s="34" t="n">
        <f aca="false">IF(COUNT(L48:DG48)&gt;11,LARGE(L48:DG48,12))</f>
        <v>0</v>
      </c>
      <c r="DT48" s="34" t="n">
        <f aca="false">IF(COUNT(L48:DG48)&gt;12,LARGE(L48:DG48,13))</f>
        <v>0</v>
      </c>
      <c r="DU48" s="34" t="n">
        <f aca="false">IF(COUNT(L48:DG48)&gt;13,LARGE(L48:DG48,14))</f>
        <v>0</v>
      </c>
      <c r="DV48" s="34" t="n">
        <f aca="false">IF(COUNT(L48:DG48)&gt;14,LARGE(L48:DG48,15))</f>
        <v>0</v>
      </c>
      <c r="DW48" s="34" t="n">
        <f aca="false">IF(COUNT(L48:DG48)&gt;15,LARGE(L48:DG48,16))</f>
        <v>0</v>
      </c>
      <c r="DX48" s="34" t="n">
        <f aca="false">IF(COUNT(L48:DG48)&gt;16,LARGE(L48:DG48,17))</f>
        <v>0</v>
      </c>
      <c r="DY48" s="34" t="n">
        <f aca="false">IF(COUNT(L48:DG48)&gt;17,LARGE(L48:DG48,18))</f>
        <v>0</v>
      </c>
      <c r="DZ48" s="34" t="n">
        <f aca="false">IF(COUNT(L48:DG48)&gt;18,LARGE(L48:DG48,19))</f>
        <v>0</v>
      </c>
      <c r="EA48" s="34" t="n">
        <f aca="false">IF(COUNT(L48:DG48)&gt;19,LARGE(L48:DG48,20))</f>
        <v>0</v>
      </c>
      <c r="EB48" s="34" t="n">
        <f aca="false">IF(COUNT(L48:DG48)&gt;20,LARGE(L48:DG48,21))</f>
        <v>0</v>
      </c>
      <c r="EC48" s="34" t="n">
        <f aca="false">IF(COUNT(L48:DG48)&gt;21,LARGE(L48:DG48,22))</f>
        <v>0</v>
      </c>
      <c r="ED48" s="34" t="n">
        <f aca="false">IF(COUNT(L48:DG48)&gt;22,LARGE(L48:DG48,23))</f>
        <v>0</v>
      </c>
      <c r="EE48" s="34" t="n">
        <f aca="false">IF(COUNT(L48:DG48)&gt;23,LARGE(L48:DG48,24))</f>
        <v>0</v>
      </c>
      <c r="EF48" s="34" t="n">
        <f aca="false">IF(COUNT(L48:DG48)&gt;24,LARGE(L48:DG48,25))</f>
        <v>0</v>
      </c>
      <c r="EG48" s="34" t="n">
        <f aca="false">IF(COUNT(L48:DG48)&gt;25,LARGE(L48:DG48,26))</f>
        <v>0</v>
      </c>
      <c r="EH48" s="34" t="n">
        <f aca="false">IF(COUNT(L48:DG48)&gt;26,LARGE(L48:DG48,27))</f>
        <v>0</v>
      </c>
      <c r="EI48" s="34" t="n">
        <f aca="false">IF(COUNT(L48:DG48)&gt;27,LARGE(L48:DG48,28))</f>
        <v>0</v>
      </c>
      <c r="EJ48" s="34" t="n">
        <f aca="false">IF(COUNT(L48:DG48)&gt;28,LARGE(L48:DG48,29))</f>
        <v>0</v>
      </c>
      <c r="EK48" s="34" t="n">
        <f aca="false">IF(COUNT(L48:DG48)&gt;29,LARGE(L48:DG48,30))</f>
        <v>0</v>
      </c>
      <c r="EL48" s="34" t="n">
        <f aca="false">IF(COUNT(L48:DG48)&gt;ES$2,SMALL(L48:DG48,1))</f>
        <v>0</v>
      </c>
      <c r="EM48" s="34" t="n">
        <f aca="false">IF(COUNT(L48:DG48)&gt;ES$2+1,SMALL(L48:DG48,2))</f>
        <v>0</v>
      </c>
      <c r="EN48" s="34" t="n">
        <f aca="false">IF(COUNT(L48:DG48)&gt;ES$2+2,SMALL(L48:DG48,3))</f>
        <v>0</v>
      </c>
      <c r="EO48" s="34" t="n">
        <f aca="false">IF(COUNT(L48:DG48)&gt;ES$2+3,SMALL(L48:DG48,4))</f>
        <v>0</v>
      </c>
      <c r="EP48" s="34" t="n">
        <f aca="false">IF(COUNT(L48:DG48)&gt;ES$2+4,SMALL(L48:DG48,5))</f>
        <v>0</v>
      </c>
      <c r="EQ48" s="34"/>
      <c r="ER48" s="34"/>
      <c r="ES48" s="34" t="n">
        <f aca="false">SUM(DH48:EP48)</f>
        <v>0</v>
      </c>
    </row>
    <row r="49" customFormat="false" ht="15" hidden="false" customHeight="false" outlineLevel="0" collapsed="false">
      <c r="A49" s="23" t="n">
        <v>45</v>
      </c>
      <c r="B49" s="24" t="s">
        <v>103</v>
      </c>
      <c r="C49" s="25"/>
      <c r="D49" s="26" t="n">
        <f aca="false">AVERAGE(L49:DG49)</f>
        <v>0</v>
      </c>
      <c r="E49" s="27" t="n">
        <f aca="false">SUM(L49:DG49)</f>
        <v>0</v>
      </c>
      <c r="F49" s="28" t="n">
        <f aca="false">MAX(L49:DG49)</f>
        <v>0</v>
      </c>
      <c r="G49" s="29" t="n">
        <f aca="false">MIN(L49:DG49)</f>
        <v>0</v>
      </c>
      <c r="H49" s="30" t="n">
        <f aca="false">I49/35</f>
        <v>0</v>
      </c>
      <c r="I49" s="31" t="n">
        <f aca="false">ES49</f>
        <v>0</v>
      </c>
      <c r="J49" s="32" t="n">
        <f aca="false">COUNT(L49:DG49)</f>
        <v>1</v>
      </c>
      <c r="L49" s="33" t="n">
        <v>0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4" t="n">
        <f aca="false">IF(COUNT(L49:DG49)&gt;0,LARGE(L49:DG49,1))</f>
        <v>0</v>
      </c>
      <c r="DI49" s="34" t="n">
        <f aca="false">IF(COUNT(L49:DG49)&gt;1,LARGE(L49:DG49,2))</f>
        <v>0</v>
      </c>
      <c r="DJ49" s="34" t="n">
        <f aca="false">IF(COUNT(L49:DG49)&gt;2,LARGE(L49:DG49,3))</f>
        <v>0</v>
      </c>
      <c r="DK49" s="34" t="n">
        <f aca="false">IF(COUNT(L49:DG49)&gt;3,LARGE(L49:DG49,4))</f>
        <v>0</v>
      </c>
      <c r="DL49" s="34" t="n">
        <f aca="false">IF(COUNT(L49:DG49)&gt;4,LARGE(L49:DG49,5))</f>
        <v>0</v>
      </c>
      <c r="DM49" s="34" t="n">
        <f aca="false">IF(COUNT(L49:DG49)&gt;5,LARGE(L49:DG49,6))</f>
        <v>0</v>
      </c>
      <c r="DN49" s="34" t="n">
        <f aca="false">IF(COUNT(L49:DG49)&gt;6,LARGE(L49:DG49,7))</f>
        <v>0</v>
      </c>
      <c r="DO49" s="34" t="n">
        <f aca="false">IF(COUNT(L49:DG49)&gt;7,LARGE(L49:DG49,8))</f>
        <v>0</v>
      </c>
      <c r="DP49" s="34" t="n">
        <f aca="false">IF(COUNT(L49:DG49)&gt;8,LARGE(L49:DG49,9))</f>
        <v>0</v>
      </c>
      <c r="DQ49" s="34" t="n">
        <f aca="false">IF(COUNT(L49:DG49)&gt;9,LARGE(L49:DG49,10))</f>
        <v>0</v>
      </c>
      <c r="DR49" s="34" t="n">
        <f aca="false">IF(COUNT(L49:DG49)&gt;10,LARGE(L49:DG49,11))</f>
        <v>0</v>
      </c>
      <c r="DS49" s="34" t="n">
        <f aca="false">IF(COUNT(L49:DG49)&gt;11,LARGE(L49:DG49,12))</f>
        <v>0</v>
      </c>
      <c r="DT49" s="34" t="n">
        <f aca="false">IF(COUNT(L49:DG49)&gt;12,LARGE(L49:DG49,13))</f>
        <v>0</v>
      </c>
      <c r="DU49" s="34" t="n">
        <f aca="false">IF(COUNT(L49:DG49)&gt;13,LARGE(L49:DG49,14))</f>
        <v>0</v>
      </c>
      <c r="DV49" s="34" t="n">
        <f aca="false">IF(COUNT(L49:DG49)&gt;14,LARGE(L49:DG49,15))</f>
        <v>0</v>
      </c>
      <c r="DW49" s="34" t="n">
        <f aca="false">IF(COUNT(L49:DG49)&gt;15,LARGE(L49:DG49,16))</f>
        <v>0</v>
      </c>
      <c r="DX49" s="34" t="n">
        <f aca="false">IF(COUNT(L49:DG49)&gt;16,LARGE(L49:DG49,17))</f>
        <v>0</v>
      </c>
      <c r="DY49" s="34" t="n">
        <f aca="false">IF(COUNT(L49:DG49)&gt;17,LARGE(L49:DG49,18))</f>
        <v>0</v>
      </c>
      <c r="DZ49" s="34" t="n">
        <f aca="false">IF(COUNT(L49:DG49)&gt;18,LARGE(L49:DG49,19))</f>
        <v>0</v>
      </c>
      <c r="EA49" s="34" t="n">
        <f aca="false">IF(COUNT(L49:DG49)&gt;19,LARGE(L49:DG49,20))</f>
        <v>0</v>
      </c>
      <c r="EB49" s="34" t="n">
        <f aca="false">IF(COUNT(L49:DG49)&gt;20,LARGE(L49:DG49,21))</f>
        <v>0</v>
      </c>
      <c r="EC49" s="34" t="n">
        <f aca="false">IF(COUNT(L49:DG49)&gt;21,LARGE(L49:DG49,22))</f>
        <v>0</v>
      </c>
      <c r="ED49" s="34" t="n">
        <f aca="false">IF(COUNT(L49:DG49)&gt;22,LARGE(L49:DG49,23))</f>
        <v>0</v>
      </c>
      <c r="EE49" s="34" t="n">
        <f aca="false">IF(COUNT(L49:DG49)&gt;23,LARGE(L49:DG49,24))</f>
        <v>0</v>
      </c>
      <c r="EF49" s="34" t="n">
        <f aca="false">IF(COUNT(L49:DG49)&gt;24,LARGE(L49:DG49,25))</f>
        <v>0</v>
      </c>
      <c r="EG49" s="34" t="n">
        <f aca="false">IF(COUNT(L49:DG49)&gt;25,LARGE(L49:DG49,26))</f>
        <v>0</v>
      </c>
      <c r="EH49" s="34" t="n">
        <f aca="false">IF(COUNT(L49:DG49)&gt;26,LARGE(L49:DG49,27))</f>
        <v>0</v>
      </c>
      <c r="EI49" s="34" t="n">
        <f aca="false">IF(COUNT(L49:DG49)&gt;27,LARGE(L49:DG49,28))</f>
        <v>0</v>
      </c>
      <c r="EJ49" s="34" t="n">
        <f aca="false">IF(COUNT(L49:DG49)&gt;28,LARGE(L49:DG49,29))</f>
        <v>0</v>
      </c>
      <c r="EK49" s="34" t="n">
        <f aca="false">IF(COUNT(L49:DG49)&gt;29,LARGE(L49:DG49,30))</f>
        <v>0</v>
      </c>
      <c r="EL49" s="34" t="n">
        <f aca="false">IF(COUNT(L49:DG49)&gt;ES$2,SMALL(L49:DG49,1))</f>
        <v>0</v>
      </c>
      <c r="EM49" s="34" t="n">
        <f aca="false">IF(COUNT(L49:DG49)&gt;ES$2+1,SMALL(L49:DG49,2))</f>
        <v>0</v>
      </c>
      <c r="EN49" s="34" t="n">
        <f aca="false">IF(COUNT(L49:DG49)&gt;ES$2+2,SMALL(L49:DG49,3))</f>
        <v>0</v>
      </c>
      <c r="EO49" s="34" t="n">
        <f aca="false">IF(COUNT(L49:DG49)&gt;ES$2+3,SMALL(L49:DG49,4))</f>
        <v>0</v>
      </c>
      <c r="EP49" s="34" t="n">
        <f aca="false">IF(COUNT(L49:DG49)&gt;ES$2+4,SMALL(L49:DG49,5))</f>
        <v>0</v>
      </c>
      <c r="EQ49" s="34"/>
      <c r="ER49" s="34"/>
      <c r="ES49" s="34" t="n">
        <f aca="false">SUM(DH49:EP49)</f>
        <v>0</v>
      </c>
    </row>
    <row r="50" customFormat="false" ht="15" hidden="false" customHeight="false" outlineLevel="0" collapsed="false">
      <c r="A50" s="23" t="n">
        <v>46</v>
      </c>
      <c r="B50" s="24" t="s">
        <v>104</v>
      </c>
      <c r="C50" s="25" t="n">
        <v>15</v>
      </c>
      <c r="D50" s="26" t="n">
        <f aca="false">AVERAGE(L50:DG50)</f>
        <v>0</v>
      </c>
      <c r="E50" s="27" t="n">
        <f aca="false">SUM(L50:DG50)</f>
        <v>0</v>
      </c>
      <c r="F50" s="28" t="n">
        <f aca="false">MAX(L50:DG50)</f>
        <v>0</v>
      </c>
      <c r="G50" s="29" t="n">
        <f aca="false">MIN(L50:DG50)</f>
        <v>0</v>
      </c>
      <c r="H50" s="30" t="n">
        <f aca="false">I50/35</f>
        <v>0</v>
      </c>
      <c r="I50" s="31" t="n">
        <f aca="false">ES50</f>
        <v>0</v>
      </c>
      <c r="J50" s="32" t="n">
        <f aca="false">COUNT(L50:DG50)</f>
        <v>1</v>
      </c>
      <c r="L50" s="33" t="n">
        <v>0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4" t="n">
        <f aca="false">IF(COUNT(L50:DG50)&gt;0,LARGE(L50:DG50,1))</f>
        <v>0</v>
      </c>
      <c r="DI50" s="34" t="n">
        <f aca="false">IF(COUNT(L50:DG50)&gt;1,LARGE(L50:DG50,2))</f>
        <v>0</v>
      </c>
      <c r="DJ50" s="34" t="n">
        <f aca="false">IF(COUNT(L50:DG50)&gt;2,LARGE(L50:DG50,3))</f>
        <v>0</v>
      </c>
      <c r="DK50" s="34" t="n">
        <f aca="false">IF(COUNT(L50:DG50)&gt;3,LARGE(L50:DG50,4))</f>
        <v>0</v>
      </c>
      <c r="DL50" s="34" t="n">
        <f aca="false">IF(COUNT(L50:DG50)&gt;4,LARGE(L50:DG50,5))</f>
        <v>0</v>
      </c>
      <c r="DM50" s="34" t="n">
        <f aca="false">IF(COUNT(L50:DG50)&gt;5,LARGE(L50:DG50,6))</f>
        <v>0</v>
      </c>
      <c r="DN50" s="34" t="n">
        <f aca="false">IF(COUNT(L50:DG50)&gt;6,LARGE(L50:DG50,7))</f>
        <v>0</v>
      </c>
      <c r="DO50" s="34" t="n">
        <f aca="false">IF(COUNT(L50:DG50)&gt;7,LARGE(L50:DG50,8))</f>
        <v>0</v>
      </c>
      <c r="DP50" s="34" t="n">
        <f aca="false">IF(COUNT(L50:DG50)&gt;8,LARGE(L50:DG50,9))</f>
        <v>0</v>
      </c>
      <c r="DQ50" s="34" t="n">
        <f aca="false">IF(COUNT(L50:DG50)&gt;9,LARGE(L50:DG50,10))</f>
        <v>0</v>
      </c>
      <c r="DR50" s="34" t="n">
        <f aca="false">IF(COUNT(L50:DG50)&gt;10,LARGE(L50:DG50,11))</f>
        <v>0</v>
      </c>
      <c r="DS50" s="34" t="n">
        <f aca="false">IF(COUNT(L50:DG50)&gt;11,LARGE(L50:DG50,12))</f>
        <v>0</v>
      </c>
      <c r="DT50" s="34" t="n">
        <f aca="false">IF(COUNT(L50:DG50)&gt;12,LARGE(L50:DG50,13))</f>
        <v>0</v>
      </c>
      <c r="DU50" s="34" t="n">
        <f aca="false">IF(COUNT(L50:DG50)&gt;13,LARGE(L50:DG50,14))</f>
        <v>0</v>
      </c>
      <c r="DV50" s="34" t="n">
        <f aca="false">IF(COUNT(L50:DG50)&gt;14,LARGE(L50:DG50,15))</f>
        <v>0</v>
      </c>
      <c r="DW50" s="34" t="n">
        <f aca="false">IF(COUNT(L50:DG50)&gt;15,LARGE(L50:DG50,16))</f>
        <v>0</v>
      </c>
      <c r="DX50" s="34" t="n">
        <f aca="false">IF(COUNT(L50:DG50)&gt;16,LARGE(L50:DG50,17))</f>
        <v>0</v>
      </c>
      <c r="DY50" s="34" t="n">
        <f aca="false">IF(COUNT(L50:DG50)&gt;17,LARGE(L50:DG50,18))</f>
        <v>0</v>
      </c>
      <c r="DZ50" s="34" t="n">
        <f aca="false">IF(COUNT(L50:DG50)&gt;18,LARGE(L50:DG50,19))</f>
        <v>0</v>
      </c>
      <c r="EA50" s="34" t="n">
        <f aca="false">IF(COUNT(L50:DG50)&gt;19,LARGE(L50:DG50,20))</f>
        <v>0</v>
      </c>
      <c r="EB50" s="34" t="n">
        <f aca="false">IF(COUNT(L50:DG50)&gt;20,LARGE(L50:DG50,21))</f>
        <v>0</v>
      </c>
      <c r="EC50" s="34" t="n">
        <f aca="false">IF(COUNT(L50:DG50)&gt;21,LARGE(L50:DG50,22))</f>
        <v>0</v>
      </c>
      <c r="ED50" s="34" t="n">
        <f aca="false">IF(COUNT(L50:DG50)&gt;22,LARGE(L50:DG50,23))</f>
        <v>0</v>
      </c>
      <c r="EE50" s="34" t="n">
        <f aca="false">IF(COUNT(L50:DG50)&gt;23,LARGE(L50:DG50,24))</f>
        <v>0</v>
      </c>
      <c r="EF50" s="34" t="n">
        <f aca="false">IF(COUNT(L50:DG50)&gt;24,LARGE(L50:DG50,25))</f>
        <v>0</v>
      </c>
      <c r="EG50" s="34" t="n">
        <f aca="false">IF(COUNT(L50:DG50)&gt;25,LARGE(L50:DG50,26))</f>
        <v>0</v>
      </c>
      <c r="EH50" s="34" t="n">
        <f aca="false">IF(COUNT(L50:DG50)&gt;26,LARGE(L50:DG50,27))</f>
        <v>0</v>
      </c>
      <c r="EI50" s="34" t="n">
        <f aca="false">IF(COUNT(L50:DG50)&gt;27,LARGE(L50:DG50,28))</f>
        <v>0</v>
      </c>
      <c r="EJ50" s="34" t="n">
        <f aca="false">IF(COUNT(L50:DG50)&gt;28,LARGE(L50:DG50,29))</f>
        <v>0</v>
      </c>
      <c r="EK50" s="34" t="n">
        <f aca="false">IF(COUNT(L50:DG50)&gt;29,LARGE(L50:DG50,30))</f>
        <v>0</v>
      </c>
      <c r="EL50" s="34" t="n">
        <f aca="false">IF(COUNT(L50:DG50)&gt;ES$2,SMALL(L50:DG50,1))</f>
        <v>0</v>
      </c>
      <c r="EM50" s="34" t="n">
        <f aca="false">IF(COUNT(L50:DG50)&gt;ES$2+1,SMALL(L50:DG50,2))</f>
        <v>0</v>
      </c>
      <c r="EN50" s="34" t="n">
        <f aca="false">IF(COUNT(L50:DG50)&gt;ES$2+2,SMALL(L50:DG50,3))</f>
        <v>0</v>
      </c>
      <c r="EO50" s="34" t="n">
        <f aca="false">IF(COUNT(L50:DG50)&gt;ES$2+3,SMALL(L50:DG50,4))</f>
        <v>0</v>
      </c>
      <c r="EP50" s="34" t="n">
        <f aca="false">IF(COUNT(L50:DG50)&gt;ES$2+4,SMALL(L50:DG50,5))</f>
        <v>0</v>
      </c>
      <c r="EQ50" s="34"/>
      <c r="ER50" s="34"/>
      <c r="ES50" s="34" t="n">
        <f aca="false">SUM(DH50:EP50)</f>
        <v>0</v>
      </c>
    </row>
    <row r="51" customFormat="false" ht="15" hidden="false" customHeight="false" outlineLevel="0" collapsed="false">
      <c r="A51" s="23" t="n">
        <v>47</v>
      </c>
      <c r="B51" s="24" t="s">
        <v>105</v>
      </c>
      <c r="C51" s="25" t="n">
        <v>30</v>
      </c>
      <c r="D51" s="26" t="n">
        <f aca="false">AVERAGE(L51:DG51)</f>
        <v>0</v>
      </c>
      <c r="E51" s="27" t="n">
        <f aca="false">SUM(L51:DG51)</f>
        <v>0</v>
      </c>
      <c r="F51" s="28" t="n">
        <f aca="false">MAX(L51:DG51)</f>
        <v>0</v>
      </c>
      <c r="G51" s="29" t="n">
        <f aca="false">MIN(L51:DG51)</f>
        <v>0</v>
      </c>
      <c r="H51" s="30" t="n">
        <f aca="false">I51/35</f>
        <v>0</v>
      </c>
      <c r="I51" s="31" t="n">
        <f aca="false">ES51</f>
        <v>0</v>
      </c>
      <c r="J51" s="32" t="n">
        <f aca="false">COUNT(L51:DG51)</f>
        <v>1</v>
      </c>
      <c r="L51" s="33" t="n">
        <v>0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4" t="n">
        <f aca="false">IF(COUNT(L51:DG51)&gt;0,LARGE(L51:DG51,1))</f>
        <v>0</v>
      </c>
      <c r="DI51" s="34" t="n">
        <f aca="false">IF(COUNT(L51:DG51)&gt;1,LARGE(L51:DG51,2))</f>
        <v>0</v>
      </c>
      <c r="DJ51" s="34" t="n">
        <f aca="false">IF(COUNT(L51:DG51)&gt;2,LARGE(L51:DG51,3))</f>
        <v>0</v>
      </c>
      <c r="DK51" s="34" t="n">
        <f aca="false">IF(COUNT(L51:DG51)&gt;3,LARGE(L51:DG51,4))</f>
        <v>0</v>
      </c>
      <c r="DL51" s="34" t="n">
        <f aca="false">IF(COUNT(L51:DG51)&gt;4,LARGE(L51:DG51,5))</f>
        <v>0</v>
      </c>
      <c r="DM51" s="34" t="n">
        <f aca="false">IF(COUNT(L51:DG51)&gt;5,LARGE(L51:DG51,6))</f>
        <v>0</v>
      </c>
      <c r="DN51" s="34" t="n">
        <f aca="false">IF(COUNT(L51:DG51)&gt;6,LARGE(L51:DG51,7))</f>
        <v>0</v>
      </c>
      <c r="DO51" s="34" t="n">
        <f aca="false">IF(COUNT(L51:DG51)&gt;7,LARGE(L51:DG51,8))</f>
        <v>0</v>
      </c>
      <c r="DP51" s="34" t="n">
        <f aca="false">IF(COUNT(L51:DG51)&gt;8,LARGE(L51:DG51,9))</f>
        <v>0</v>
      </c>
      <c r="DQ51" s="34" t="n">
        <f aca="false">IF(COUNT(L51:DG51)&gt;9,LARGE(L51:DG51,10))</f>
        <v>0</v>
      </c>
      <c r="DR51" s="34" t="n">
        <f aca="false">IF(COUNT(L51:DG51)&gt;10,LARGE(L51:DG51,11))</f>
        <v>0</v>
      </c>
      <c r="DS51" s="34" t="n">
        <f aca="false">IF(COUNT(L51:DG51)&gt;11,LARGE(L51:DG51,12))</f>
        <v>0</v>
      </c>
      <c r="DT51" s="34" t="n">
        <f aca="false">IF(COUNT(L51:DG51)&gt;12,LARGE(L51:DG51,13))</f>
        <v>0</v>
      </c>
      <c r="DU51" s="34" t="n">
        <f aca="false">IF(COUNT(L51:DG51)&gt;13,LARGE(L51:DG51,14))</f>
        <v>0</v>
      </c>
      <c r="DV51" s="34" t="n">
        <f aca="false">IF(COUNT(L51:DG51)&gt;14,LARGE(L51:DG51,15))</f>
        <v>0</v>
      </c>
      <c r="DW51" s="34" t="n">
        <f aca="false">IF(COUNT(L51:DG51)&gt;15,LARGE(L51:DG51,16))</f>
        <v>0</v>
      </c>
      <c r="DX51" s="34" t="n">
        <f aca="false">IF(COUNT(L51:DG51)&gt;16,LARGE(L51:DG51,17))</f>
        <v>0</v>
      </c>
      <c r="DY51" s="34" t="n">
        <f aca="false">IF(COUNT(L51:DG51)&gt;17,LARGE(L51:DG51,18))</f>
        <v>0</v>
      </c>
      <c r="DZ51" s="34" t="n">
        <f aca="false">IF(COUNT(L51:DG51)&gt;18,LARGE(L51:DG51,19))</f>
        <v>0</v>
      </c>
      <c r="EA51" s="34" t="n">
        <f aca="false">IF(COUNT(L51:DG51)&gt;19,LARGE(L51:DG51,20))</f>
        <v>0</v>
      </c>
      <c r="EB51" s="34" t="n">
        <f aca="false">IF(COUNT(L51:DG51)&gt;20,LARGE(L51:DG51,21))</f>
        <v>0</v>
      </c>
      <c r="EC51" s="34" t="n">
        <f aca="false">IF(COUNT(L51:DG51)&gt;21,LARGE(L51:DG51,22))</f>
        <v>0</v>
      </c>
      <c r="ED51" s="34" t="n">
        <f aca="false">IF(COUNT(L51:DG51)&gt;22,LARGE(L51:DG51,23))</f>
        <v>0</v>
      </c>
      <c r="EE51" s="34" t="n">
        <f aca="false">IF(COUNT(L51:DG51)&gt;23,LARGE(L51:DG51,24))</f>
        <v>0</v>
      </c>
      <c r="EF51" s="34" t="n">
        <f aca="false">IF(COUNT(L51:DG51)&gt;24,LARGE(L51:DG51,25))</f>
        <v>0</v>
      </c>
      <c r="EG51" s="34" t="n">
        <f aca="false">IF(COUNT(L51:DG51)&gt;25,LARGE(L51:DG51,26))</f>
        <v>0</v>
      </c>
      <c r="EH51" s="34" t="n">
        <f aca="false">IF(COUNT(L51:DG51)&gt;26,LARGE(L51:DG51,27))</f>
        <v>0</v>
      </c>
      <c r="EI51" s="34" t="n">
        <f aca="false">IF(COUNT(L51:DG51)&gt;27,LARGE(L51:DG51,28))</f>
        <v>0</v>
      </c>
      <c r="EJ51" s="34" t="n">
        <f aca="false">IF(COUNT(L51:DG51)&gt;28,LARGE(L51:DG51,29))</f>
        <v>0</v>
      </c>
      <c r="EK51" s="34" t="n">
        <f aca="false">IF(COUNT(L51:DG51)&gt;29,LARGE(L51:DG51,30))</f>
        <v>0</v>
      </c>
      <c r="EL51" s="34" t="n">
        <f aca="false">IF(COUNT(L51:DG51)&gt;ES$2,SMALL(L51:DG51,1))</f>
        <v>0</v>
      </c>
      <c r="EM51" s="34" t="n">
        <f aca="false">IF(COUNT(L51:DG51)&gt;ES$2+1,SMALL(L51:DG51,2))</f>
        <v>0</v>
      </c>
      <c r="EN51" s="34" t="n">
        <f aca="false">IF(COUNT(L51:DG51)&gt;ES$2+2,SMALL(L51:DG51,3))</f>
        <v>0</v>
      </c>
      <c r="EO51" s="34" t="n">
        <f aca="false">IF(COUNT(L51:DG51)&gt;ES$2+3,SMALL(L51:DG51,4))</f>
        <v>0</v>
      </c>
      <c r="EP51" s="34" t="n">
        <f aca="false">IF(COUNT(L51:DG51)&gt;ES$2+4,SMALL(L51:DG51,5))</f>
        <v>0</v>
      </c>
      <c r="EQ51" s="34"/>
      <c r="ER51" s="34"/>
      <c r="ES51" s="34" t="n">
        <f aca="false">SUM(DH51:EP51)</f>
        <v>0</v>
      </c>
    </row>
    <row r="52" customFormat="false" ht="15" hidden="false" customHeight="false" outlineLevel="0" collapsed="false">
      <c r="A52" s="23" t="n">
        <v>48</v>
      </c>
      <c r="B52" s="24" t="s">
        <v>106</v>
      </c>
      <c r="C52" s="25" t="n">
        <v>27</v>
      </c>
      <c r="D52" s="26" t="n">
        <f aca="false">AVERAGE(L52:DG52)</f>
        <v>0</v>
      </c>
      <c r="E52" s="27" t="n">
        <f aca="false">SUM(L52:DG52)</f>
        <v>0</v>
      </c>
      <c r="F52" s="28" t="n">
        <f aca="false">MAX(L52:DG52)</f>
        <v>0</v>
      </c>
      <c r="G52" s="29" t="n">
        <f aca="false">MIN(L52:DG52)</f>
        <v>0</v>
      </c>
      <c r="H52" s="30" t="n">
        <f aca="false">I52/35</f>
        <v>0</v>
      </c>
      <c r="I52" s="31" t="n">
        <f aca="false">ES52</f>
        <v>0</v>
      </c>
      <c r="J52" s="32" t="n">
        <f aca="false">COUNT(L52:DG52)</f>
        <v>1</v>
      </c>
      <c r="L52" s="33" t="n">
        <v>0</v>
      </c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4" t="n">
        <f aca="false">IF(COUNT(L52:DG52)&gt;0,LARGE(L52:DG52,1))</f>
        <v>0</v>
      </c>
      <c r="DI52" s="34" t="n">
        <f aca="false">IF(COUNT(L52:DG52)&gt;1,LARGE(L52:DG52,2))</f>
        <v>0</v>
      </c>
      <c r="DJ52" s="34" t="n">
        <f aca="false">IF(COUNT(L52:DG52)&gt;2,LARGE(L52:DG52,3))</f>
        <v>0</v>
      </c>
      <c r="DK52" s="34" t="n">
        <f aca="false">IF(COUNT(L52:DG52)&gt;3,LARGE(L52:DG52,4))</f>
        <v>0</v>
      </c>
      <c r="DL52" s="34" t="n">
        <f aca="false">IF(COUNT(L52:DG52)&gt;4,LARGE(L52:DG52,5))</f>
        <v>0</v>
      </c>
      <c r="DM52" s="34" t="n">
        <f aca="false">IF(COUNT(L52:DG52)&gt;5,LARGE(L52:DG52,6))</f>
        <v>0</v>
      </c>
      <c r="DN52" s="34" t="n">
        <f aca="false">IF(COUNT(L52:DG52)&gt;6,LARGE(L52:DG52,7))</f>
        <v>0</v>
      </c>
      <c r="DO52" s="34" t="n">
        <f aca="false">IF(COUNT(L52:DG52)&gt;7,LARGE(L52:DG52,8))</f>
        <v>0</v>
      </c>
      <c r="DP52" s="34" t="n">
        <f aca="false">IF(COUNT(L52:DG52)&gt;8,LARGE(L52:DG52,9))</f>
        <v>0</v>
      </c>
      <c r="DQ52" s="34" t="n">
        <f aca="false">IF(COUNT(L52:DG52)&gt;9,LARGE(L52:DG52,10))</f>
        <v>0</v>
      </c>
      <c r="DR52" s="34" t="n">
        <f aca="false">IF(COUNT(L52:DG52)&gt;10,LARGE(L52:DG52,11))</f>
        <v>0</v>
      </c>
      <c r="DS52" s="34" t="n">
        <f aca="false">IF(COUNT(L52:DG52)&gt;11,LARGE(L52:DG52,12))</f>
        <v>0</v>
      </c>
      <c r="DT52" s="34" t="n">
        <f aca="false">IF(COUNT(L52:DG52)&gt;12,LARGE(L52:DG52,13))</f>
        <v>0</v>
      </c>
      <c r="DU52" s="34" t="n">
        <f aca="false">IF(COUNT(L52:DG52)&gt;13,LARGE(L52:DG52,14))</f>
        <v>0</v>
      </c>
      <c r="DV52" s="34" t="n">
        <f aca="false">IF(COUNT(L52:DG52)&gt;14,LARGE(L52:DG52,15))</f>
        <v>0</v>
      </c>
      <c r="DW52" s="34" t="n">
        <f aca="false">IF(COUNT(L52:DG52)&gt;15,LARGE(L52:DG52,16))</f>
        <v>0</v>
      </c>
      <c r="DX52" s="34" t="n">
        <f aca="false">IF(COUNT(L52:DG52)&gt;16,LARGE(L52:DG52,17))</f>
        <v>0</v>
      </c>
      <c r="DY52" s="34" t="n">
        <f aca="false">IF(COUNT(L52:DG52)&gt;17,LARGE(L52:DG52,18))</f>
        <v>0</v>
      </c>
      <c r="DZ52" s="34" t="n">
        <f aca="false">IF(COUNT(L52:DG52)&gt;18,LARGE(L52:DG52,19))</f>
        <v>0</v>
      </c>
      <c r="EA52" s="34" t="n">
        <f aca="false">IF(COUNT(L52:DG52)&gt;19,LARGE(L52:DG52,20))</f>
        <v>0</v>
      </c>
      <c r="EB52" s="34" t="n">
        <f aca="false">IF(COUNT(L52:DG52)&gt;20,LARGE(L52:DG52,21))</f>
        <v>0</v>
      </c>
      <c r="EC52" s="34" t="n">
        <f aca="false">IF(COUNT(L52:DG52)&gt;21,LARGE(L52:DG52,22))</f>
        <v>0</v>
      </c>
      <c r="ED52" s="34" t="n">
        <f aca="false">IF(COUNT(L52:DG52)&gt;22,LARGE(L52:DG52,23))</f>
        <v>0</v>
      </c>
      <c r="EE52" s="34" t="n">
        <f aca="false">IF(COUNT(L52:DG52)&gt;23,LARGE(L52:DG52,24))</f>
        <v>0</v>
      </c>
      <c r="EF52" s="34" t="n">
        <f aca="false">IF(COUNT(L52:DG52)&gt;24,LARGE(L52:DG52,25))</f>
        <v>0</v>
      </c>
      <c r="EG52" s="34" t="n">
        <f aca="false">IF(COUNT(L52:DG52)&gt;25,LARGE(L52:DG52,26))</f>
        <v>0</v>
      </c>
      <c r="EH52" s="34" t="n">
        <f aca="false">IF(COUNT(L52:DG52)&gt;26,LARGE(L52:DG52,27))</f>
        <v>0</v>
      </c>
      <c r="EI52" s="34" t="n">
        <f aca="false">IF(COUNT(L52:DG52)&gt;27,LARGE(L52:DG52,28))</f>
        <v>0</v>
      </c>
      <c r="EJ52" s="34" t="n">
        <f aca="false">IF(COUNT(L52:DG52)&gt;28,LARGE(L52:DG52,29))</f>
        <v>0</v>
      </c>
      <c r="EK52" s="34" t="n">
        <f aca="false">IF(COUNT(L52:DG52)&gt;29,LARGE(L52:DG52,30))</f>
        <v>0</v>
      </c>
      <c r="EL52" s="34" t="n">
        <f aca="false">IF(COUNT(L52:DG52)&gt;ES$2,SMALL(L52:DG52,1))</f>
        <v>0</v>
      </c>
      <c r="EM52" s="34" t="n">
        <f aca="false">IF(COUNT(L52:DG52)&gt;ES$2+1,SMALL(L52:DG52,2))</f>
        <v>0</v>
      </c>
      <c r="EN52" s="34" t="n">
        <f aca="false">IF(COUNT(L52:DG52)&gt;ES$2+2,SMALL(L52:DG52,3))</f>
        <v>0</v>
      </c>
      <c r="EO52" s="34" t="n">
        <f aca="false">IF(COUNT(L52:DG52)&gt;ES$2+3,SMALL(L52:DG52,4))</f>
        <v>0</v>
      </c>
      <c r="EP52" s="34" t="n">
        <f aca="false">IF(COUNT(L52:DG52)&gt;ES$2+4,SMALL(L52:DG52,5))</f>
        <v>0</v>
      </c>
      <c r="EQ52" s="34"/>
      <c r="ER52" s="34"/>
      <c r="ES52" s="34" t="n">
        <f aca="false">SUM(DH52:EP52)</f>
        <v>0</v>
      </c>
    </row>
    <row r="53" customFormat="false" ht="15" hidden="false" customHeight="false" outlineLevel="0" collapsed="false">
      <c r="A53" s="23" t="n">
        <v>49</v>
      </c>
      <c r="B53" s="24" t="s">
        <v>107</v>
      </c>
      <c r="C53" s="25" t="n">
        <v>3</v>
      </c>
      <c r="D53" s="26" t="n">
        <f aca="false">AVERAGE(L53:DG53)</f>
        <v>0</v>
      </c>
      <c r="E53" s="27" t="n">
        <f aca="false">SUM(L53:DG53)</f>
        <v>0</v>
      </c>
      <c r="F53" s="28" t="n">
        <f aca="false">MAX(L53:DG53)</f>
        <v>0</v>
      </c>
      <c r="G53" s="29" t="n">
        <f aca="false">MIN(L53:DG53)</f>
        <v>0</v>
      </c>
      <c r="H53" s="30" t="n">
        <f aca="false">I53/35</f>
        <v>0</v>
      </c>
      <c r="I53" s="31" t="n">
        <f aca="false">ES53</f>
        <v>0</v>
      </c>
      <c r="J53" s="32" t="n">
        <f aca="false">COUNT(L53:DG53)</f>
        <v>1</v>
      </c>
      <c r="L53" s="33" t="n">
        <v>0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4" t="n">
        <f aca="false">IF(COUNT(L53:DG53)&gt;0,LARGE(L53:DG53,1))</f>
        <v>0</v>
      </c>
      <c r="DI53" s="34" t="n">
        <f aca="false">IF(COUNT(L53:DG53)&gt;1,LARGE(L53:DG53,2))</f>
        <v>0</v>
      </c>
      <c r="DJ53" s="34" t="n">
        <f aca="false">IF(COUNT(L53:DG53)&gt;2,LARGE(L53:DG53,3))</f>
        <v>0</v>
      </c>
      <c r="DK53" s="34" t="n">
        <f aca="false">IF(COUNT(L53:DG53)&gt;3,LARGE(L53:DG53,4))</f>
        <v>0</v>
      </c>
      <c r="DL53" s="34" t="n">
        <f aca="false">IF(COUNT(L53:DG53)&gt;4,LARGE(L53:DG53,5))</f>
        <v>0</v>
      </c>
      <c r="DM53" s="34" t="n">
        <f aca="false">IF(COUNT(L53:DG53)&gt;5,LARGE(L53:DG53,6))</f>
        <v>0</v>
      </c>
      <c r="DN53" s="34" t="n">
        <f aca="false">IF(COUNT(L53:DG53)&gt;6,LARGE(L53:DG53,7))</f>
        <v>0</v>
      </c>
      <c r="DO53" s="34" t="n">
        <f aca="false">IF(COUNT(L53:DG53)&gt;7,LARGE(L53:DG53,8))</f>
        <v>0</v>
      </c>
      <c r="DP53" s="34" t="n">
        <f aca="false">IF(COUNT(L53:DG53)&gt;8,LARGE(L53:DG53,9))</f>
        <v>0</v>
      </c>
      <c r="DQ53" s="34" t="n">
        <f aca="false">IF(COUNT(L53:DG53)&gt;9,LARGE(L53:DG53,10))</f>
        <v>0</v>
      </c>
      <c r="DR53" s="34" t="n">
        <f aca="false">IF(COUNT(L53:DG53)&gt;10,LARGE(L53:DG53,11))</f>
        <v>0</v>
      </c>
      <c r="DS53" s="34" t="n">
        <f aca="false">IF(COUNT(L53:DG53)&gt;11,LARGE(L53:DG53,12))</f>
        <v>0</v>
      </c>
      <c r="DT53" s="34" t="n">
        <f aca="false">IF(COUNT(L53:DG53)&gt;12,LARGE(L53:DG53,13))</f>
        <v>0</v>
      </c>
      <c r="DU53" s="34" t="n">
        <f aca="false">IF(COUNT(L53:DG53)&gt;13,LARGE(L53:DG53,14))</f>
        <v>0</v>
      </c>
      <c r="DV53" s="34" t="n">
        <f aca="false">IF(COUNT(L53:DG53)&gt;14,LARGE(L53:DG53,15))</f>
        <v>0</v>
      </c>
      <c r="DW53" s="34" t="n">
        <f aca="false">IF(COUNT(L53:DG53)&gt;15,LARGE(L53:DG53,16))</f>
        <v>0</v>
      </c>
      <c r="DX53" s="34" t="n">
        <f aca="false">IF(COUNT(L53:DG53)&gt;16,LARGE(L53:DG53,17))</f>
        <v>0</v>
      </c>
      <c r="DY53" s="34" t="n">
        <f aca="false">IF(COUNT(L53:DG53)&gt;17,LARGE(L53:DG53,18))</f>
        <v>0</v>
      </c>
      <c r="DZ53" s="34" t="n">
        <f aca="false">IF(COUNT(L53:DG53)&gt;18,LARGE(L53:DG53,19))</f>
        <v>0</v>
      </c>
      <c r="EA53" s="34" t="n">
        <f aca="false">IF(COUNT(L53:DG53)&gt;19,LARGE(L53:DG53,20))</f>
        <v>0</v>
      </c>
      <c r="EB53" s="34" t="n">
        <f aca="false">IF(COUNT(L53:DG53)&gt;20,LARGE(L53:DG53,21))</f>
        <v>0</v>
      </c>
      <c r="EC53" s="34" t="n">
        <f aca="false">IF(COUNT(L53:DG53)&gt;21,LARGE(L53:DG53,22))</f>
        <v>0</v>
      </c>
      <c r="ED53" s="34" t="n">
        <f aca="false">IF(COUNT(L53:DG53)&gt;22,LARGE(L53:DG53,23))</f>
        <v>0</v>
      </c>
      <c r="EE53" s="34" t="n">
        <f aca="false">IF(COUNT(L53:DG53)&gt;23,LARGE(L53:DG53,24))</f>
        <v>0</v>
      </c>
      <c r="EF53" s="34" t="n">
        <f aca="false">IF(COUNT(L53:DG53)&gt;24,LARGE(L53:DG53,25))</f>
        <v>0</v>
      </c>
      <c r="EG53" s="34" t="n">
        <f aca="false">IF(COUNT(L53:DG53)&gt;25,LARGE(L53:DG53,26))</f>
        <v>0</v>
      </c>
      <c r="EH53" s="34" t="n">
        <f aca="false">IF(COUNT(L53:DG53)&gt;26,LARGE(L53:DG53,27))</f>
        <v>0</v>
      </c>
      <c r="EI53" s="34" t="n">
        <f aca="false">IF(COUNT(L53:DG53)&gt;27,LARGE(L53:DG53,28))</f>
        <v>0</v>
      </c>
      <c r="EJ53" s="34" t="n">
        <f aca="false">IF(COUNT(L53:DG53)&gt;28,LARGE(L53:DG53,29))</f>
        <v>0</v>
      </c>
      <c r="EK53" s="34" t="n">
        <f aca="false">IF(COUNT(L53:DG53)&gt;29,LARGE(L53:DG53,30))</f>
        <v>0</v>
      </c>
      <c r="EL53" s="34" t="n">
        <f aca="false">IF(COUNT(L53:DG53)&gt;ES$2,SMALL(L53:DG53,1))</f>
        <v>0</v>
      </c>
      <c r="EM53" s="34" t="n">
        <f aca="false">IF(COUNT(L53:DG53)&gt;ES$2+1,SMALL(L53:DG53,2))</f>
        <v>0</v>
      </c>
      <c r="EN53" s="34" t="n">
        <f aca="false">IF(COUNT(L53:DG53)&gt;ES$2+2,SMALL(L53:DG53,3))</f>
        <v>0</v>
      </c>
      <c r="EO53" s="34" t="n">
        <f aca="false">IF(COUNT(L53:DG53)&gt;ES$2+3,SMALL(L53:DG53,4))</f>
        <v>0</v>
      </c>
      <c r="EP53" s="34" t="n">
        <f aca="false">IF(COUNT(L53:DG53)&gt;ES$2+4,SMALL(L53:DG53,5))</f>
        <v>0</v>
      </c>
      <c r="EQ53" s="34"/>
      <c r="ER53" s="34"/>
      <c r="ES53" s="34" t="n">
        <f aca="false">SUM(DH53:EP53)</f>
        <v>0</v>
      </c>
    </row>
    <row r="54" customFormat="false" ht="15.75" hidden="false" customHeight="false" outlineLevel="0" collapsed="false">
      <c r="A54" s="37" t="n">
        <v>50</v>
      </c>
      <c r="B54" s="38" t="s">
        <v>108</v>
      </c>
      <c r="C54" s="39"/>
      <c r="D54" s="40" t="n">
        <f aca="false">AVERAGE(L54:DG54)</f>
        <v>0</v>
      </c>
      <c r="E54" s="41" t="n">
        <f aca="false">SUM(L54:DG54)</f>
        <v>0</v>
      </c>
      <c r="F54" s="42" t="n">
        <f aca="false">MAX(L54:DG54)</f>
        <v>0</v>
      </c>
      <c r="G54" s="43" t="n">
        <f aca="false">MIN(L54:DG54)</f>
        <v>0</v>
      </c>
      <c r="H54" s="44" t="n">
        <f aca="false">I54/35</f>
        <v>0</v>
      </c>
      <c r="I54" s="45" t="n">
        <f aca="false">ES54</f>
        <v>0</v>
      </c>
      <c r="J54" s="46" t="n">
        <f aca="false">COUNT(L54:DG54)</f>
        <v>1</v>
      </c>
      <c r="L54" s="33" t="n">
        <v>0</v>
      </c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4" t="n">
        <f aca="false">IF(COUNT(L54:DG54)&gt;0,LARGE(L54:DG54,1))</f>
        <v>0</v>
      </c>
      <c r="DI54" s="34" t="n">
        <f aca="false">IF(COUNT(L54:DG54)&gt;1,LARGE(L54:DG54,2))</f>
        <v>0</v>
      </c>
      <c r="DJ54" s="34" t="n">
        <f aca="false">IF(COUNT(L54:DG54)&gt;2,LARGE(L54:DG54,3))</f>
        <v>0</v>
      </c>
      <c r="DK54" s="34" t="n">
        <f aca="false">IF(COUNT(L54:DG54)&gt;3,LARGE(L54:DG54,4))</f>
        <v>0</v>
      </c>
      <c r="DL54" s="34" t="n">
        <f aca="false">IF(COUNT(L54:DG54)&gt;4,LARGE(L54:DG54,5))</f>
        <v>0</v>
      </c>
      <c r="DM54" s="34" t="n">
        <f aca="false">IF(COUNT(L54:DG54)&gt;5,LARGE(L54:DG54,6))</f>
        <v>0</v>
      </c>
      <c r="DN54" s="34" t="n">
        <f aca="false">IF(COUNT(L54:DG54)&gt;6,LARGE(L54:DG54,7))</f>
        <v>0</v>
      </c>
      <c r="DO54" s="34" t="n">
        <f aca="false">IF(COUNT(L54:DG54)&gt;7,LARGE(L54:DG54,8))</f>
        <v>0</v>
      </c>
      <c r="DP54" s="34" t="n">
        <f aca="false">IF(COUNT(L54:DG54)&gt;8,LARGE(L54:DG54,9))</f>
        <v>0</v>
      </c>
      <c r="DQ54" s="34" t="n">
        <f aca="false">IF(COUNT(L54:DG54)&gt;9,LARGE(L54:DG54,10))</f>
        <v>0</v>
      </c>
      <c r="DR54" s="34" t="n">
        <f aca="false">IF(COUNT(L54:DG54)&gt;10,LARGE(L54:DG54,11))</f>
        <v>0</v>
      </c>
      <c r="DS54" s="34" t="n">
        <f aca="false">IF(COUNT(L54:DG54)&gt;11,LARGE(L54:DG54,12))</f>
        <v>0</v>
      </c>
      <c r="DT54" s="34" t="n">
        <f aca="false">IF(COUNT(L54:DG54)&gt;12,LARGE(L54:DG54,13))</f>
        <v>0</v>
      </c>
      <c r="DU54" s="34" t="n">
        <f aca="false">IF(COUNT(L54:DG54)&gt;13,LARGE(L54:DG54,14))</f>
        <v>0</v>
      </c>
      <c r="DV54" s="34" t="n">
        <f aca="false">IF(COUNT(L54:DG54)&gt;14,LARGE(L54:DG54,15))</f>
        <v>0</v>
      </c>
      <c r="DW54" s="34" t="n">
        <f aca="false">IF(COUNT(L54:DG54)&gt;15,LARGE(L54:DG54,16))</f>
        <v>0</v>
      </c>
      <c r="DX54" s="34" t="n">
        <f aca="false">IF(COUNT(L54:DG54)&gt;16,LARGE(L54:DG54,17))</f>
        <v>0</v>
      </c>
      <c r="DY54" s="34" t="n">
        <f aca="false">IF(COUNT(L54:DG54)&gt;17,LARGE(L54:DG54,18))</f>
        <v>0</v>
      </c>
      <c r="DZ54" s="34" t="n">
        <f aca="false">IF(COUNT(L54:DG54)&gt;18,LARGE(L54:DG54,19))</f>
        <v>0</v>
      </c>
      <c r="EA54" s="34" t="n">
        <f aca="false">IF(COUNT(L54:DG54)&gt;19,LARGE(L54:DG54,20))</f>
        <v>0</v>
      </c>
      <c r="EB54" s="34" t="n">
        <f aca="false">IF(COUNT(L54:DG54)&gt;20,LARGE(L54:DG54,21))</f>
        <v>0</v>
      </c>
      <c r="EC54" s="34" t="n">
        <f aca="false">IF(COUNT(L54:DG54)&gt;21,LARGE(L54:DG54,22))</f>
        <v>0</v>
      </c>
      <c r="ED54" s="34" t="n">
        <f aca="false">IF(COUNT(L54:DG54)&gt;22,LARGE(L54:DG54,23))</f>
        <v>0</v>
      </c>
      <c r="EE54" s="34" t="n">
        <f aca="false">IF(COUNT(L54:DG54)&gt;23,LARGE(L54:DG54,24))</f>
        <v>0</v>
      </c>
      <c r="EF54" s="34" t="n">
        <f aca="false">IF(COUNT(L54:DG54)&gt;24,LARGE(L54:DG54,25))</f>
        <v>0</v>
      </c>
      <c r="EG54" s="34" t="n">
        <f aca="false">IF(COUNT(L54:DG54)&gt;25,LARGE(L54:DG54,26))</f>
        <v>0</v>
      </c>
      <c r="EH54" s="34" t="n">
        <f aca="false">IF(COUNT(L54:DG54)&gt;26,LARGE(L54:DG54,27))</f>
        <v>0</v>
      </c>
      <c r="EI54" s="34" t="n">
        <f aca="false">IF(COUNT(L54:DG54)&gt;27,LARGE(L54:DG54,28))</f>
        <v>0</v>
      </c>
      <c r="EJ54" s="34" t="n">
        <f aca="false">IF(COUNT(L54:DG54)&gt;28,LARGE(L54:DG54,29))</f>
        <v>0</v>
      </c>
      <c r="EK54" s="34" t="n">
        <f aca="false">IF(COUNT(L54:DG54)&gt;29,LARGE(L54:DG54,30))</f>
        <v>0</v>
      </c>
      <c r="EL54" s="34" t="n">
        <f aca="false">IF(COUNT(L54:DG54)&gt;ES$2,SMALL(L54:DG54,1))</f>
        <v>0</v>
      </c>
      <c r="EM54" s="34" t="n">
        <f aca="false">IF(COUNT(L54:DG54)&gt;ES$2+1,SMALL(L54:DG54,2))</f>
        <v>0</v>
      </c>
      <c r="EN54" s="34" t="n">
        <f aca="false">IF(COUNT(L54:DG54)&gt;ES$2+2,SMALL(L54:DG54,3))</f>
        <v>0</v>
      </c>
      <c r="EO54" s="34" t="n">
        <f aca="false">IF(COUNT(L54:DG54)&gt;ES$2+3,SMALL(L54:DG54,4))</f>
        <v>0</v>
      </c>
      <c r="EP54" s="34" t="n">
        <f aca="false">IF(COUNT(L54:DG54)&gt;ES$2+4,SMALL(L54:DG54,5))</f>
        <v>0</v>
      </c>
      <c r="EQ54" s="34"/>
      <c r="ER54" s="34"/>
      <c r="ES54" s="34" t="n">
        <f aca="false">SUM(DH54:EP54)</f>
        <v>0</v>
      </c>
    </row>
  </sheetData>
  <mergeCells count="13">
    <mergeCell ref="A1:J1"/>
    <mergeCell ref="A2:G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7:33:02Z</dcterms:created>
  <dc:creator>www.skattools.de</dc:creator>
  <dc:description/>
  <dc:language>en-US</dc:language>
  <cp:lastModifiedBy>TS</cp:lastModifiedBy>
  <cp:lastPrinted>2000-06-25T11:34:31Z</cp:lastPrinted>
  <cp:revision>0</cp:revision>
  <dc:subject>Skat</dc:subject>
  <dc:title>Skat Statistik 35</dc:title>
</cp:coreProperties>
</file>