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014'!$B$1:$N$140</definedName>
    <definedName function="false" hidden="false" localSheetId="0" name="_xlnm.Print_Titles" vbProcedure="false">'2014'!$1:$2</definedName>
    <definedName function="false" hidden="true" localSheetId="0" name="_xlnm._FilterDatabase" vbProcedure="false">'2014'!$B$2:$N$123</definedName>
    <definedName function="false" hidden="false" name="DB_BankVerbindung" vbProcedure="false">'[2]'!$A$1:$D$5</definedName>
    <definedName function="false" hidden="false" name="DEM" vbProcedure="false">1.95583</definedName>
    <definedName function="false" hidden="false" name="EUR" vbProcedure="false">1</definedName>
    <definedName function="false" hidden="false" name="Excel_BuiltIn_Database" vbProcedure="false">'[2]'!$A$1:$D$27</definedName>
    <definedName function="false" hidden="false" name="Highscore" vbProcedure="false">'[2]'!$A$4:$XFD$33</definedName>
    <definedName function="false" hidden="false" name="MwSt" vbProcedure="false">'[2]'!$E$2</definedName>
    <definedName function="false" hidden="false" name="vm2" vbProcedure="false">[3]SPIELER!$A$1:$D$27</definedName>
    <definedName function="false" hidden="false" name="Z_3BDC10F1_8C0D_11D4_ACC3_002035EFD515__wvu_Cols" vbProcedure="false">[1]Liste!$H$1:$H$1048576,[1]Liste!$J$1:$K$1048576</definedName>
    <definedName function="false" hidden="false" name="Z_4827BF3A_D6BB_11D4_AD05_002035EFD515__wvu_Cols" vbProcedure="false">[1]Liste!$H$1:$H$1048576,[1]Liste!$J$1:$K$1048576</definedName>
    <definedName function="false" hidden="false" name="Z_4827BF3D_D6BB_11D4_AD05_002035EFD515__wvu_Cols" vbProcedure="false">[1]Liste!$H$1:$H$1048576,[1]Liste!$J$1:$K$1048576</definedName>
    <definedName function="false" hidden="false" name="Z_9CF23E5F_FA8A_11D4_AD1B_002035EFD515__wvu_Cols" vbProcedure="false">[1]Liste!$H$1:$H$1048576,[1]Liste!$J$1:$K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G88:
</t>
        </r>
        <r>
          <rPr>
            <sz val="9"/>
            <color rgb="FF000000"/>
            <rFont val="Tahoma"/>
            <family val="0"/>
            <charset val="1"/>
          </rPr>
          <t xml:space="preserve">Meldung ?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6</xdr:rowOff>
              </xdr:from>
              <xdr:to>
                <xdr:col>24</xdr:col>
                <xdr:colOff>4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159">
  <si>
    <t xml:space="preserve">vorläufigerRahmenterminplan 2014</t>
  </si>
  <si>
    <t xml:space="preserve">02.06.2013 12:36:52</t>
  </si>
  <si>
    <t xml:space="preserve">Bayerischer Skatverband e.V.</t>
  </si>
  <si>
    <t xml:space="preserve">Tag</t>
  </si>
  <si>
    <t xml:space="preserve">Datum</t>
  </si>
  <si>
    <t xml:space="preserve">Zeit</t>
  </si>
  <si>
    <t xml:space="preserve">Veranstaltung</t>
  </si>
  <si>
    <t xml:space="preserve">Ort</t>
  </si>
  <si>
    <t xml:space="preserve">Hinweise</t>
  </si>
  <si>
    <t xml:space="preserve">DSkV</t>
  </si>
  <si>
    <t xml:space="preserve">BSkV</t>
  </si>
  <si>
    <t xml:space="preserve">VG</t>
  </si>
  <si>
    <t xml:space="preserve">Verein</t>
  </si>
  <si>
    <t xml:space="preserve">ISPA</t>
  </si>
  <si>
    <t xml:space="preserve">Liga</t>
  </si>
  <si>
    <t xml:space="preserve">WM</t>
  </si>
  <si>
    <t xml:space="preserve">29. Stadtmeisterschaft</t>
  </si>
  <si>
    <t xml:space="preserve">Crailsheim</t>
  </si>
  <si>
    <t xml:space="preserve">X</t>
  </si>
  <si>
    <t xml:space="preserve">Stadtpokal</t>
  </si>
  <si>
    <t xml:space="preserve">Essingen</t>
  </si>
  <si>
    <t xml:space="preserve">heilige 3 Könige</t>
  </si>
  <si>
    <t xml:space="preserve">Kongress</t>
  </si>
  <si>
    <t xml:space="preserve">Hüttlingen</t>
  </si>
  <si>
    <t xml:space="preserve">Vorständeturnier</t>
  </si>
  <si>
    <t xml:space="preserve">BuLi ISPA Süd</t>
  </si>
  <si>
    <t xml:space="preserve">WT ? 1 ? Tandem</t>
  </si>
  <si>
    <t xml:space="preserve">Einzelmeisterschaft</t>
  </si>
  <si>
    <t xml:space="preserve">VG EM / 5 Serien gelost</t>
  </si>
  <si>
    <t xml:space="preserve">VG EM / 3 Serien gesetzt</t>
  </si>
  <si>
    <t xml:space="preserve">:</t>
  </si>
  <si>
    <t xml:space="preserve">Aschermittwoch</t>
  </si>
  <si>
    <t xml:space="preserve">VGVM</t>
  </si>
  <si>
    <t xml:space="preserve">33. Damenpokal</t>
  </si>
  <si>
    <t xml:space="preserve">Gunzenhausen</t>
  </si>
  <si>
    <t xml:space="preserve">2. mixed Pokal</t>
  </si>
  <si>
    <t xml:space="preserve">Städtepokal</t>
  </si>
  <si>
    <t xml:space="preserve">Vorrunde</t>
  </si>
  <si>
    <t xml:space="preserve">1. Ligaspieltag</t>
  </si>
  <si>
    <t xml:space="preserve">extern</t>
  </si>
  <si>
    <t xml:space="preserve">LL / OL / RL</t>
  </si>
  <si>
    <t xml:space="preserve">Roth</t>
  </si>
  <si>
    <t xml:space="preserve">WT ??</t>
  </si>
  <si>
    <t xml:space="preserve">MM ???</t>
  </si>
  <si>
    <t xml:space="preserve">Ostern</t>
  </si>
  <si>
    <t xml:space="preserve">Bayern Tandem</t>
  </si>
  <si>
    <t xml:space="preserve">Mai-Feiertag</t>
  </si>
  <si>
    <t xml:space="preserve">2. Ligaspieltag</t>
  </si>
  <si>
    <t xml:space="preserve">RL</t>
  </si>
  <si>
    <t xml:space="preserve">round table</t>
  </si>
  <si>
    <t xml:space="preserve">München</t>
  </si>
  <si>
    <t xml:space="preserve">Bayernpokal</t>
  </si>
  <si>
    <t xml:space="preserve">3. Ligaspieltag</t>
  </si>
  <si>
    <t xml:space="preserve">Himmelfahrt</t>
  </si>
  <si>
    <t xml:space="preserve">DSJM</t>
  </si>
  <si>
    <t xml:space="preserve">Altenburg</t>
  </si>
  <si>
    <t xml:space="preserve">Pfingsten</t>
  </si>
  <si>
    <t xml:space="preserve">Sao Paulo</t>
  </si>
  <si>
    <t xml:space="preserve">Brasilien - A2</t>
  </si>
  <si>
    <t xml:space="preserve">Natal</t>
  </si>
  <si>
    <t xml:space="preserve">A3 - A4</t>
  </si>
  <si>
    <t xml:space="preserve">Salvador</t>
  </si>
  <si>
    <t xml:space="preserve">B1 - B2</t>
  </si>
  <si>
    <t xml:space="preserve">Cuiaba</t>
  </si>
  <si>
    <t xml:space="preserve">B3 - B4</t>
  </si>
  <si>
    <t xml:space="preserve">59. Einzelmeisterschaft</t>
  </si>
  <si>
    <t xml:space="preserve">Ulm</t>
  </si>
  <si>
    <t xml:space="preserve">Maritim</t>
  </si>
  <si>
    <t xml:space="preserve">Belo Horizonte</t>
  </si>
  <si>
    <t xml:space="preserve">C1 - C2</t>
  </si>
  <si>
    <t xml:space="preserve">Recife</t>
  </si>
  <si>
    <t xml:space="preserve">C3 - C4</t>
  </si>
  <si>
    <t xml:space="preserve">Fortaleza</t>
  </si>
  <si>
    <t xml:space="preserve">D1 - D2</t>
  </si>
  <si>
    <t xml:space="preserve">Manaus</t>
  </si>
  <si>
    <t xml:space="preserve">D3 - D4</t>
  </si>
  <si>
    <t xml:space="preserve">Brasilia</t>
  </si>
  <si>
    <t xml:space="preserve">E1 - E2</t>
  </si>
  <si>
    <t xml:space="preserve">Porto Alegre</t>
  </si>
  <si>
    <t xml:space="preserve">E3 - E4</t>
  </si>
  <si>
    <t xml:space="preserve">Rio de Janeiro</t>
  </si>
  <si>
    <t xml:space="preserve">F1 - F2</t>
  </si>
  <si>
    <t xml:space="preserve">Curitiba</t>
  </si>
  <si>
    <t xml:space="preserve">F3 - F4</t>
  </si>
  <si>
    <t xml:space="preserve">G1 - G2</t>
  </si>
  <si>
    <t xml:space="preserve">G3 - G4</t>
  </si>
  <si>
    <t xml:space="preserve">H1 - H2</t>
  </si>
  <si>
    <t xml:space="preserve">H3 - H4</t>
  </si>
  <si>
    <t xml:space="preserve">Brasilien - A3</t>
  </si>
  <si>
    <t xml:space="preserve">A2 - A4</t>
  </si>
  <si>
    <t xml:space="preserve">B1 - B3</t>
  </si>
  <si>
    <t xml:space="preserve">B2 - B4</t>
  </si>
  <si>
    <t xml:space="preserve">Fronleichnam</t>
  </si>
  <si>
    <t xml:space="preserve">C1 - C3</t>
  </si>
  <si>
    <t xml:space="preserve">C2 - C4</t>
  </si>
  <si>
    <t xml:space="preserve">D1 - D3</t>
  </si>
  <si>
    <t xml:space="preserve">D2 - D4</t>
  </si>
  <si>
    <t xml:space="preserve">E1 - E3</t>
  </si>
  <si>
    <t xml:space="preserve">E2 - E4</t>
  </si>
  <si>
    <t xml:space="preserve">F1 - F3</t>
  </si>
  <si>
    <t xml:space="preserve">F2 - F4</t>
  </si>
  <si>
    <t xml:space="preserve">G1 - G3</t>
  </si>
  <si>
    <t xml:space="preserve">G2 - G4</t>
  </si>
  <si>
    <t xml:space="preserve">H1 - H3</t>
  </si>
  <si>
    <t xml:space="preserve">H2 - H4</t>
  </si>
  <si>
    <t xml:space="preserve">Brasilien - A4</t>
  </si>
  <si>
    <t xml:space="preserve">A2 - A3</t>
  </si>
  <si>
    <t xml:space="preserve">B1 - B4</t>
  </si>
  <si>
    <t xml:space="preserve">B2 - B3</t>
  </si>
  <si>
    <t xml:space="preserve">C1 - C4</t>
  </si>
  <si>
    <t xml:space="preserve">C2 - C3</t>
  </si>
  <si>
    <t xml:space="preserve">D1 - D4</t>
  </si>
  <si>
    <t xml:space="preserve">D2 - D3</t>
  </si>
  <si>
    <t xml:space="preserve">E1 - E4</t>
  </si>
  <si>
    <t xml:space="preserve">E2 - E3</t>
  </si>
  <si>
    <t xml:space="preserve">F1 - F4</t>
  </si>
  <si>
    <t xml:space="preserve">F2 - F3</t>
  </si>
  <si>
    <t xml:space="preserve">G1 - G4</t>
  </si>
  <si>
    <t xml:space="preserve">G2 - G3</t>
  </si>
  <si>
    <t xml:space="preserve">H1 - H4</t>
  </si>
  <si>
    <t xml:space="preserve">H2 - H3</t>
  </si>
  <si>
    <t xml:space="preserve">4. Ligaspieltag</t>
  </si>
  <si>
    <t xml:space="preserve">Sieger A - Zweiter B</t>
  </si>
  <si>
    <t xml:space="preserve">Sieger C - Zweiter D</t>
  </si>
  <si>
    <t xml:space="preserve">Sieger B - Zweiter A</t>
  </si>
  <si>
    <t xml:space="preserve">Sieger D - Zweiter C</t>
  </si>
  <si>
    <t xml:space="preserve">Sieger E - Zweiter F</t>
  </si>
  <si>
    <t xml:space="preserve">Sieger G - Zweiter H</t>
  </si>
  <si>
    <t xml:space="preserve">Sieger F - Zweiter E</t>
  </si>
  <si>
    <t xml:space="preserve">Sieger H - Zweiter G</t>
  </si>
  <si>
    <t xml:space="preserve">Sieger AF1 - Sieger AF2</t>
  </si>
  <si>
    <t xml:space="preserve">Sieger AF5 - Sieger AF6</t>
  </si>
  <si>
    <t xml:space="preserve">Vorstände</t>
  </si>
  <si>
    <t xml:space="preserve">Zwischenrunde</t>
  </si>
  <si>
    <t xml:space="preserve">Sieger AF3 - Sieger AF4</t>
  </si>
  <si>
    <t xml:space="preserve">Sieger AF7 - Sieger AF8</t>
  </si>
  <si>
    <t xml:space="preserve">BMM</t>
  </si>
  <si>
    <t xml:space="preserve">Sieger VF1 - Sieger VF2</t>
  </si>
  <si>
    <t xml:space="preserve">Sieger VF3 - Sieger VF4</t>
  </si>
  <si>
    <t xml:space="preserve">Verlierer HF1 - Verlierer HF2</t>
  </si>
  <si>
    <t xml:space="preserve">Sieger HF1 - Sieger HF2</t>
  </si>
  <si>
    <t xml:space="preserve">Skat-Cup</t>
  </si>
  <si>
    <t xml:space="preserve">9. Tandemmeisterschaft</t>
  </si>
  <si>
    <t xml:space="preserve">Bonn</t>
  </si>
  <si>
    <t xml:space="preserve">34.Deutschland-Pokal</t>
  </si>
  <si>
    <t xml:space="preserve">Köln</t>
  </si>
  <si>
    <t xml:space="preserve">5. Ligaspieltag</t>
  </si>
  <si>
    <t xml:space="preserve">Damen Pokal</t>
  </si>
  <si>
    <t xml:space="preserve">Gollhofen</t>
  </si>
  <si>
    <t xml:space="preserve">Städtepokal-Endrunde</t>
  </si>
  <si>
    <t xml:space="preserve">44. Mannschafts-Meisterschaft</t>
  </si>
  <si>
    <t xml:space="preserve">Magdeburg</t>
  </si>
  <si>
    <t xml:space="preserve">Liga-ausschußtagung</t>
  </si>
  <si>
    <t xml:space="preserve">LL-Aufstiegsrunde</t>
  </si>
  <si>
    <t xml:space="preserve">Offenbau</t>
  </si>
  <si>
    <t xml:space="preserve">31. Kongress</t>
  </si>
  <si>
    <t xml:space="preserve">Berlin</t>
  </si>
  <si>
    <t xml:space="preserve">hotel city-west</t>
  </si>
  <si>
    <t xml:space="preserve">Verbandsta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"/>
    <numFmt numFmtId="166" formatCode="[$-409]h:mm"/>
    <numFmt numFmtId="167" formatCode="[$-409]m/d/yyyy\ h:mm"/>
    <numFmt numFmtId="168" formatCode="mmmm"/>
    <numFmt numFmtId="169" formatCode="ddd"/>
    <numFmt numFmtId="170" formatCode="0.00"/>
    <numFmt numFmtId="171" formatCode="dd/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sz val="14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FFFF00"/>
      <name val="Times New Roman"/>
      <family val="1"/>
    </font>
    <font>
      <sz val="10"/>
      <color rgb="FFFFFF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8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Eingabe" xfId="64"/>
    <cellStyle name="Ergebnis" xfId="65"/>
    <cellStyle name="Erklärender Text" xfId="66"/>
    <cellStyle name="Euro" xfId="67"/>
    <cellStyle name="Gut" xfId="68"/>
    <cellStyle name="Neutral 1" xfId="69"/>
    <cellStyle name="Notiz" xfId="70"/>
    <cellStyle name="Schlecht" xfId="71"/>
    <cellStyle name="Verknüpfte Zelle" xfId="72"/>
    <cellStyle name="Warnender Text" xfId="73"/>
    <cellStyle name="Zelle überprüfen" xfId="74"/>
    <cellStyle name="Überschrift" xfId="75"/>
    <cellStyle name="Überschrift 1" xfId="76"/>
    <cellStyle name="Überschrift 2" xfId="77"/>
    <cellStyle name="Überschrift 3" xfId="78"/>
    <cellStyle name="Überschrift 4" xfId="79"/>
    <cellStyle name="Überschrift_2008 Spielbericht Tandem" xfId="80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S/EXCEL/__neu/2013-Termi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S/EXCEL/_Skat/SC%20Kreuz%20Ass/SC%20Kreuz%20Ass/Skat%20Feu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pr28/WINNT/Profiles/EW1/Wachbuch/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ghscore8"/>
      <sheetName val="Highscore9"/>
      <sheetName val="Highscore10"/>
      <sheetName val="Highscore11"/>
      <sheetName val="Highscore12"/>
      <sheetName val="Highscore13"/>
      <sheetName val="Highscore14"/>
      <sheetName val="Highscore15"/>
      <sheetName val="Highscore16"/>
      <sheetName val="Highscore17"/>
      <sheetName val="Highscore18"/>
      <sheetName val="Highscore19"/>
      <sheetName val="Highscore20"/>
      <sheetName val="Highscore21"/>
      <sheetName val="Highscore22"/>
      <sheetName val="Highscore23"/>
      <sheetName val="Highscore24"/>
      <sheetName val="Highscore25"/>
      <sheetName val="Highscore26"/>
      <sheetName val="Highscore27"/>
      <sheetName val="Highscore28"/>
      <sheetName val="Highscore29"/>
      <sheetName val="Highscore30"/>
      <sheetName val="Highscore31"/>
      <sheetName val="Highscore32"/>
      <sheetName val="Highscore33"/>
      <sheetName val="Highscore34"/>
      <sheetName val="Highscore35"/>
      <sheetName val="Highscore36"/>
      <sheetName val="Highscore38"/>
      <sheetName val="Highscore39"/>
      <sheetName val="Highscore40"/>
      <sheetName val="Highscore41"/>
      <sheetName val="Highscore42"/>
      <sheetName val="Highscore43"/>
      <sheetName val="Highscore44"/>
      <sheetName val="Highscore45"/>
      <sheetName val="Highscore46"/>
      <sheetName val="Highscore47"/>
      <sheetName val="Highscore48"/>
      <sheetName val="Highscore"/>
      <sheetName val="Tabelle1"/>
      <sheetName val="Tabelle"/>
      <sheetName val="Tab Org"/>
      <sheetName val="vm"/>
      <sheetName val="Sp"/>
      <sheetName val="Plazierung"/>
      <sheetName val="Menu"/>
      <sheetName val="Mitglieder"/>
      <sheetName val="Anleitung"/>
      <sheetName val="Gewinn"/>
      <sheetName val="Gewinn neu"/>
      <sheetName val="PREISE"/>
      <sheetName val="SPIELER"/>
      <sheetName val="BV"/>
      <sheetName val="3er-Liste"/>
      <sheetName val="4er-Liste (2)"/>
      <sheetName val="4er-Liste (3)"/>
      <sheetName val="4er-Liste (4)"/>
      <sheetName val="4er-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Surf"/>
      <sheetName val="Mini"/>
      <sheetName val="Kalender"/>
      <sheetName val="Daten"/>
      <sheetName val="DB"/>
      <sheetName val="neuer"/>
      <sheetName val="Urlaub"/>
      <sheetName val="TauschWL"/>
      <sheetName val="Tausch"/>
      <sheetName val="09"/>
      <sheetName val="08"/>
      <sheetName val="07"/>
      <sheetName val="06"/>
      <sheetName val="05"/>
      <sheetName val="04"/>
      <sheetName val="03"/>
      <sheetName val="02"/>
      <sheetName val="01"/>
      <sheetName val="12"/>
      <sheetName val="11"/>
      <sheetName val="10"/>
      <sheetName val="Liste"/>
      <sheetName val="Wachbuch NEU"/>
      <sheetName val="Wachbuch"/>
      <sheetName val="KP"/>
      <sheetName val="A"/>
      <sheetName val="B"/>
      <sheetName val="KDR"/>
      <sheetName val="SoFe"/>
      <sheetName val="Schiessen"/>
      <sheetName val="Essen"/>
      <sheetName val="Aeh"/>
      <sheetName val="Ach"/>
      <sheetName val="Al-"/>
      <sheetName val="Atz"/>
      <sheetName val="Bee"/>
      <sheetName val="Ber"/>
      <sheetName val="Böh"/>
      <sheetName val="Dit"/>
      <sheetName val="Die"/>
      <sheetName val="Dol"/>
      <sheetName val="Drä"/>
      <sheetName val="Eib"/>
      <sheetName val="Fel"/>
      <sheetName val="Fer"/>
      <sheetName val="Fie"/>
      <sheetName val="Fin"/>
      <sheetName val="Fri"/>
      <sheetName val="Geo"/>
      <sheetName val="Grü"/>
      <sheetName val="Gry"/>
      <sheetName val="Grz"/>
      <sheetName val="Gut"/>
      <sheetName val="Han"/>
      <sheetName val="Hed"/>
      <sheetName val="Hei"/>
      <sheetName val="Her"/>
      <sheetName val="Jae"/>
      <sheetName val="Jos"/>
      <sheetName val="Jul"/>
      <sheetName val="Kal"/>
      <sheetName val="Kan"/>
      <sheetName val="Klä"/>
      <sheetName val="Kir"/>
      <sheetName val="Lan"/>
      <sheetName val="Knö"/>
      <sheetName val="Lau"/>
      <sheetName val="Lei"/>
      <sheetName val="Leu"/>
      <sheetName val="Lin"/>
      <sheetName val="Men"/>
      <sheetName val="Mac"/>
      <sheetName val="Mey"/>
      <sheetName val="Mee"/>
      <sheetName val="Mik"/>
      <sheetName val="Mül"/>
      <sheetName val="Nie"/>
      <sheetName val="Ott"/>
      <sheetName val="Pap"/>
      <sheetName val="Pet"/>
      <sheetName val="Pem"/>
      <sheetName val="Prz"/>
      <sheetName val="Pre"/>
      <sheetName val="Reh"/>
      <sheetName val="Res"/>
      <sheetName val="Rul"/>
      <sheetName val="Reu"/>
      <sheetName val="Säg"/>
      <sheetName val="Sci"/>
      <sheetName val="Scl"/>
      <sheetName val="Scm"/>
      <sheetName val="Sco"/>
      <sheetName val="Scs"/>
      <sheetName val="Scu"/>
      <sheetName val="Scü"/>
      <sheetName val="Sta"/>
      <sheetName val="Str"/>
      <sheetName val="Ste"/>
      <sheetName val="Tur"/>
      <sheetName val="Vor"/>
      <sheetName val="Web"/>
      <sheetName val="Wer"/>
      <sheetName val="Wit"/>
      <sheetName val="Wol"/>
      <sheetName val="Yal"/>
      <sheetName val="Zäh"/>
      <sheetName val="Zip"/>
      <sheetName val="HW a"/>
      <sheetName val="HW b"/>
      <sheetName val="Helfer"/>
      <sheetName val="HW4a"/>
      <sheetName val="HW4b"/>
      <sheetName val="HW3a"/>
      <sheetName val="HW3b"/>
      <sheetName val="HW2a"/>
      <sheetName val="HW2b"/>
      <sheetName val="HW1a"/>
      <sheetName val="HW1b"/>
      <sheetName val="DZUZ Vorne"/>
      <sheetName val="DZUZ Hin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8" activeCellId="0" sqref="F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.7"/>
    <col collapsed="false" customWidth="true" hidden="false" outlineLevel="0" max="3" min="3" style="2" width="5.71"/>
    <col collapsed="false" customWidth="true" hidden="false" outlineLevel="0" max="4" min="4" style="3" width="5.71"/>
    <col collapsed="false" customWidth="true" hidden="false" outlineLevel="0" max="5" min="5" style="3" width="30.7"/>
    <col collapsed="false" customWidth="true" hidden="false" outlineLevel="0" max="6" min="6" style="4" width="30.7"/>
    <col collapsed="false" customWidth="true" hidden="false" outlineLevel="0" max="7" min="7" style="3" width="30.7"/>
    <col collapsed="false" customWidth="true" hidden="false" outlineLevel="0" max="10" min="8" style="1" width="2.7"/>
    <col collapsed="false" customWidth="true" hidden="false" outlineLevel="0" max="12" min="11" style="4" width="2.7"/>
    <col collapsed="false" customWidth="true" hidden="false" outlineLevel="0" max="14" min="13" style="1" width="2.7"/>
    <col collapsed="false" customWidth="true" hidden="false" outlineLevel="0" max="23" min="15" style="1" width="0.85"/>
    <col collapsed="false" customWidth="true" hidden="false" outlineLevel="0" max="24" min="24" style="0" width="0.85"/>
    <col collapsed="false" customWidth="true" hidden="false" outlineLevel="0" max="26" min="25" style="1" width="0.85"/>
    <col collapsed="false" customWidth="true" hidden="false" outlineLevel="0" max="31" min="27" style="1" width="7.7"/>
    <col collapsed="false" customWidth="false" hidden="false" outlineLevel="0" max="257" min="32" style="1" width="11.42"/>
  </cols>
  <sheetData>
    <row r="1" customFormat="false" ht="39.95" hidden="false" customHeight="tru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H1" s="11"/>
      <c r="I1" s="12"/>
      <c r="J1" s="13"/>
      <c r="K1" s="14"/>
      <c r="L1" s="15"/>
      <c r="M1" s="16" t="s">
        <v>2</v>
      </c>
      <c r="N1" s="17"/>
      <c r="O1" s="4"/>
      <c r="P1" s="4"/>
      <c r="R1" s="18"/>
      <c r="S1" s="18"/>
      <c r="T1" s="18"/>
      <c r="U1" s="18"/>
      <c r="V1" s="18"/>
      <c r="W1" s="18"/>
      <c r="X1" s="18"/>
    </row>
    <row r="2" customFormat="false" ht="39.95" hidden="false" customHeight="true" outlineLevel="0" collapsed="false">
      <c r="A2" s="19"/>
      <c r="B2" s="20" t="s">
        <v>3</v>
      </c>
      <c r="C2" s="21" t="s">
        <v>4</v>
      </c>
      <c r="D2" s="22" t="s">
        <v>5</v>
      </c>
      <c r="E2" s="23" t="s">
        <v>6</v>
      </c>
      <c r="F2" s="23" t="s">
        <v>7</v>
      </c>
      <c r="G2" s="23" t="s">
        <v>8</v>
      </c>
      <c r="H2" s="21" t="s">
        <v>9</v>
      </c>
      <c r="I2" s="21" t="s">
        <v>10</v>
      </c>
      <c r="J2" s="21" t="s">
        <v>11</v>
      </c>
      <c r="K2" s="21" t="s">
        <v>12</v>
      </c>
      <c r="L2" s="21" t="s">
        <v>13</v>
      </c>
      <c r="M2" s="21" t="s">
        <v>14</v>
      </c>
      <c r="N2" s="24" t="s">
        <v>15</v>
      </c>
      <c r="O2" s="25"/>
      <c r="P2" s="25"/>
      <c r="Q2" s="25"/>
      <c r="R2" s="25"/>
      <c r="S2" s="25"/>
      <c r="T2" s="25"/>
      <c r="U2" s="25"/>
      <c r="V2" s="25"/>
      <c r="W2" s="25"/>
      <c r="X2" s="18"/>
    </row>
    <row r="3" customFormat="false" ht="12" hidden="false" customHeight="true" outlineLevel="0" collapsed="false">
      <c r="A3" s="26" t="n">
        <f aca="false">B3</f>
        <v>41643</v>
      </c>
      <c r="B3" s="27" t="n">
        <v>41643</v>
      </c>
      <c r="C3" s="28" t="n">
        <v>41643</v>
      </c>
      <c r="D3" s="29" t="n">
        <v>0.541666666666667</v>
      </c>
      <c r="E3" s="30" t="s">
        <v>16</v>
      </c>
      <c r="F3" s="30" t="s">
        <v>17</v>
      </c>
      <c r="G3" s="29"/>
      <c r="H3" s="31"/>
      <c r="I3" s="30"/>
      <c r="J3" s="30" t="n">
        <v>88</v>
      </c>
      <c r="K3" s="30" t="s">
        <v>18</v>
      </c>
      <c r="L3" s="30"/>
      <c r="M3" s="30"/>
      <c r="N3" s="30"/>
    </row>
    <row r="4" customFormat="false" ht="12" hidden="false" customHeight="true" outlineLevel="0" collapsed="false">
      <c r="A4" s="26"/>
      <c r="B4" s="32" t="n">
        <v>41645</v>
      </c>
      <c r="C4" s="33" t="n">
        <v>41645</v>
      </c>
      <c r="D4" s="34" t="n">
        <v>0.583333333333333</v>
      </c>
      <c r="E4" s="35" t="s">
        <v>19</v>
      </c>
      <c r="F4" s="35" t="s">
        <v>20</v>
      </c>
      <c r="G4" s="36" t="s">
        <v>21</v>
      </c>
      <c r="H4" s="37"/>
      <c r="I4" s="35"/>
      <c r="J4" s="35" t="n">
        <v>88</v>
      </c>
      <c r="K4" s="35" t="s">
        <v>18</v>
      </c>
      <c r="L4" s="35"/>
      <c r="M4" s="35"/>
      <c r="N4" s="35"/>
    </row>
    <row r="5" customFormat="false" ht="12" hidden="false" customHeight="true" outlineLevel="0" collapsed="false">
      <c r="A5" s="26"/>
      <c r="B5" s="38" t="n">
        <v>41664</v>
      </c>
      <c r="C5" s="33" t="n">
        <v>41664</v>
      </c>
      <c r="D5" s="34" t="n">
        <v>0.416666666666667</v>
      </c>
      <c r="E5" s="35" t="s">
        <v>22</v>
      </c>
      <c r="F5" s="35" t="s">
        <v>23</v>
      </c>
      <c r="G5" s="34"/>
      <c r="H5" s="37"/>
      <c r="I5" s="35"/>
      <c r="J5" s="35" t="n">
        <v>88</v>
      </c>
      <c r="K5" s="35"/>
      <c r="L5" s="35"/>
      <c r="M5" s="35"/>
      <c r="N5" s="35"/>
    </row>
    <row r="6" customFormat="false" ht="12" hidden="false" customHeight="true" outlineLevel="0" collapsed="false">
      <c r="A6" s="26"/>
      <c r="B6" s="38" t="n">
        <v>41664</v>
      </c>
      <c r="C6" s="33" t="n">
        <v>41664</v>
      </c>
      <c r="D6" s="34" t="n">
        <v>0.5</v>
      </c>
      <c r="E6" s="35" t="s">
        <v>24</v>
      </c>
      <c r="F6" s="35" t="s">
        <v>23</v>
      </c>
      <c r="G6" s="34"/>
      <c r="H6" s="37"/>
      <c r="I6" s="35"/>
      <c r="J6" s="35" t="n">
        <v>88</v>
      </c>
      <c r="K6" s="35" t="s">
        <v>18</v>
      </c>
      <c r="L6" s="35"/>
      <c r="M6" s="35"/>
      <c r="N6" s="35"/>
    </row>
    <row r="7" customFormat="false" ht="12" hidden="false" customHeight="true" outlineLevel="0" collapsed="false">
      <c r="A7" s="26" t="n">
        <f aca="false">B7</f>
        <v>41671</v>
      </c>
      <c r="B7" s="38" t="n">
        <v>41671</v>
      </c>
      <c r="C7" s="33" t="n">
        <v>41671</v>
      </c>
      <c r="D7" s="39" t="n">
        <v>0.416666666666667</v>
      </c>
      <c r="E7" s="40" t="s">
        <v>25</v>
      </c>
      <c r="F7" s="41"/>
      <c r="G7" s="40"/>
      <c r="H7" s="42"/>
      <c r="I7" s="42"/>
      <c r="J7" s="42"/>
      <c r="K7" s="42"/>
      <c r="L7" s="42" t="s">
        <v>18</v>
      </c>
      <c r="M7" s="42"/>
      <c r="N7" s="42"/>
    </row>
    <row r="8" customFormat="false" ht="12" hidden="false" customHeight="true" outlineLevel="0" collapsed="false">
      <c r="A8" s="26"/>
      <c r="B8" s="38" t="n">
        <v>41678</v>
      </c>
      <c r="C8" s="33" t="n">
        <v>41678</v>
      </c>
      <c r="D8" s="34" t="n">
        <v>0.416666666666667</v>
      </c>
      <c r="E8" s="35"/>
      <c r="F8" s="43"/>
      <c r="G8" s="35" t="s">
        <v>26</v>
      </c>
      <c r="H8" s="35"/>
      <c r="I8" s="35"/>
      <c r="J8" s="35" t="n">
        <v>88</v>
      </c>
      <c r="K8" s="35" t="s">
        <v>18</v>
      </c>
      <c r="L8" s="35"/>
      <c r="M8" s="35"/>
      <c r="N8" s="35"/>
    </row>
    <row r="9" customFormat="false" ht="12" hidden="false" customHeight="true" outlineLevel="0" collapsed="false">
      <c r="A9" s="26"/>
      <c r="B9" s="38" t="n">
        <v>41685</v>
      </c>
      <c r="C9" s="33" t="n">
        <v>41685</v>
      </c>
      <c r="D9" s="39" t="n">
        <v>0.416666666666667</v>
      </c>
      <c r="E9" s="40" t="s">
        <v>25</v>
      </c>
      <c r="F9" s="41"/>
      <c r="G9" s="40"/>
      <c r="H9" s="42"/>
      <c r="I9" s="42"/>
      <c r="J9" s="42"/>
      <c r="K9" s="42"/>
      <c r="L9" s="42" t="s">
        <v>18</v>
      </c>
      <c r="M9" s="42"/>
      <c r="N9" s="42"/>
    </row>
    <row r="10" customFormat="false" ht="12" hidden="false" customHeight="true" outlineLevel="0" collapsed="false">
      <c r="A10" s="26"/>
      <c r="B10" s="38" t="n">
        <v>41692</v>
      </c>
      <c r="C10" s="33" t="n">
        <v>41692</v>
      </c>
      <c r="D10" s="34" t="n">
        <v>0.375</v>
      </c>
      <c r="E10" s="35" t="s">
        <v>27</v>
      </c>
      <c r="F10" s="35" t="s">
        <v>23</v>
      </c>
      <c r="G10" s="34" t="s">
        <v>28</v>
      </c>
      <c r="H10" s="37"/>
      <c r="I10" s="35"/>
      <c r="J10" s="35" t="n">
        <v>88</v>
      </c>
      <c r="K10" s="35"/>
      <c r="L10" s="35"/>
      <c r="M10" s="35"/>
      <c r="N10" s="35"/>
    </row>
    <row r="11" customFormat="false" ht="12" hidden="false" customHeight="true" outlineLevel="0" collapsed="false">
      <c r="A11" s="26"/>
      <c r="B11" s="38" t="n">
        <v>41693</v>
      </c>
      <c r="C11" s="33" t="n">
        <v>41693</v>
      </c>
      <c r="D11" s="34" t="n">
        <v>0.375</v>
      </c>
      <c r="E11" s="35" t="s">
        <v>27</v>
      </c>
      <c r="F11" s="35" t="s">
        <v>23</v>
      </c>
      <c r="G11" s="34" t="s">
        <v>29</v>
      </c>
      <c r="H11" s="37"/>
      <c r="I11" s="35"/>
      <c r="J11" s="35" t="n">
        <v>88</v>
      </c>
      <c r="K11" s="35"/>
      <c r="L11" s="35"/>
      <c r="M11" s="35"/>
      <c r="N11" s="35"/>
    </row>
    <row r="12" customFormat="false" ht="12" hidden="false" customHeight="true" outlineLevel="0" collapsed="false">
      <c r="A12" s="26" t="n">
        <f aca="false">B12</f>
        <v>41703</v>
      </c>
      <c r="B12" s="38" t="n">
        <v>41703</v>
      </c>
      <c r="C12" s="33" t="n">
        <v>41703</v>
      </c>
      <c r="D12" s="44" t="s">
        <v>30</v>
      </c>
      <c r="E12" s="44"/>
      <c r="F12" s="45"/>
      <c r="G12" s="46" t="s">
        <v>31</v>
      </c>
      <c r="H12" s="47"/>
      <c r="I12" s="47"/>
      <c r="J12" s="47"/>
      <c r="K12" s="47"/>
      <c r="L12" s="47"/>
      <c r="M12" s="47"/>
      <c r="N12" s="47"/>
    </row>
    <row r="13" customFormat="false" ht="12" hidden="false" customHeight="true" outlineLevel="0" collapsed="false">
      <c r="A13" s="26"/>
      <c r="B13" s="38" t="n">
        <v>41706</v>
      </c>
      <c r="C13" s="33" t="n">
        <v>41706</v>
      </c>
      <c r="D13" s="34" t="n">
        <v>0.416666666666667</v>
      </c>
      <c r="E13" s="35"/>
      <c r="F13" s="43" t="s">
        <v>20</v>
      </c>
      <c r="G13" s="35" t="s">
        <v>32</v>
      </c>
      <c r="H13" s="35"/>
      <c r="I13" s="35"/>
      <c r="J13" s="35" t="n">
        <v>88</v>
      </c>
      <c r="K13" s="35" t="s">
        <v>18</v>
      </c>
      <c r="L13" s="35"/>
      <c r="M13" s="35"/>
      <c r="N13" s="35"/>
    </row>
    <row r="14" customFormat="false" ht="12" hidden="false" customHeight="true" outlineLevel="0" collapsed="false">
      <c r="A14" s="48"/>
      <c r="B14" s="38" t="n">
        <v>41713</v>
      </c>
      <c r="C14" s="33" t="n">
        <v>41713</v>
      </c>
      <c r="D14" s="49" t="n">
        <v>0.375</v>
      </c>
      <c r="E14" s="50" t="s">
        <v>33</v>
      </c>
      <c r="F14" s="51" t="s">
        <v>34</v>
      </c>
      <c r="G14" s="50"/>
      <c r="H14" s="50" t="s">
        <v>18</v>
      </c>
      <c r="I14" s="50"/>
      <c r="J14" s="50"/>
      <c r="K14" s="50"/>
      <c r="L14" s="50"/>
      <c r="M14" s="50"/>
      <c r="N14" s="50"/>
    </row>
    <row r="15" customFormat="false" ht="12" hidden="false" customHeight="true" outlineLevel="0" collapsed="false">
      <c r="A15" s="48"/>
      <c r="B15" s="38" t="n">
        <v>41714</v>
      </c>
      <c r="C15" s="33" t="n">
        <v>41714</v>
      </c>
      <c r="D15" s="49" t="n">
        <v>0.375</v>
      </c>
      <c r="E15" s="50" t="s">
        <v>35</v>
      </c>
      <c r="F15" s="51" t="s">
        <v>34</v>
      </c>
      <c r="G15" s="50"/>
      <c r="H15" s="50" t="s">
        <v>18</v>
      </c>
      <c r="I15" s="50"/>
      <c r="J15" s="50"/>
      <c r="K15" s="50"/>
      <c r="L15" s="50"/>
      <c r="M15" s="50"/>
      <c r="N15" s="50"/>
    </row>
    <row r="16" customFormat="false" ht="12" hidden="false" customHeight="true" outlineLevel="0" collapsed="false">
      <c r="A16" s="26"/>
      <c r="B16" s="52" t="n">
        <v>41720</v>
      </c>
      <c r="C16" s="33" t="n">
        <v>41720</v>
      </c>
      <c r="D16" s="39" t="n">
        <v>0.416666666666667</v>
      </c>
      <c r="E16" s="40" t="s">
        <v>25</v>
      </c>
      <c r="F16" s="41"/>
      <c r="G16" s="40"/>
      <c r="H16" s="42"/>
      <c r="I16" s="42"/>
      <c r="J16" s="42"/>
      <c r="K16" s="42"/>
      <c r="L16" s="42" t="s">
        <v>18</v>
      </c>
      <c r="M16" s="42"/>
      <c r="N16" s="42"/>
    </row>
    <row r="17" customFormat="false" ht="12" hidden="false" customHeight="true" outlineLevel="0" collapsed="false">
      <c r="A17" s="26"/>
      <c r="B17" s="38" t="n">
        <v>41721</v>
      </c>
      <c r="C17" s="33" t="n">
        <v>41721</v>
      </c>
      <c r="D17" s="53" t="s">
        <v>30</v>
      </c>
      <c r="E17" s="54" t="s">
        <v>36</v>
      </c>
      <c r="F17" s="55"/>
      <c r="G17" s="54" t="s">
        <v>37</v>
      </c>
      <c r="H17" s="55"/>
      <c r="I17" s="55"/>
      <c r="J17" s="56" t="s">
        <v>18</v>
      </c>
      <c r="K17" s="55"/>
      <c r="L17" s="55"/>
      <c r="M17" s="55"/>
      <c r="N17" s="55"/>
    </row>
    <row r="18" customFormat="false" ht="12" hidden="false" customHeight="true" outlineLevel="0" collapsed="false">
      <c r="A18" s="26"/>
      <c r="B18" s="38" t="n">
        <v>41727</v>
      </c>
      <c r="C18" s="33" t="n">
        <v>41727</v>
      </c>
      <c r="D18" s="57" t="n">
        <v>0.541666666666667</v>
      </c>
      <c r="E18" s="58" t="s">
        <v>38</v>
      </c>
      <c r="F18" s="59" t="s">
        <v>39</v>
      </c>
      <c r="G18" s="58" t="s">
        <v>40</v>
      </c>
      <c r="H18" s="58" t="s">
        <v>18</v>
      </c>
      <c r="I18" s="58" t="s">
        <v>18</v>
      </c>
      <c r="J18" s="58"/>
      <c r="K18" s="58"/>
      <c r="L18" s="58"/>
      <c r="M18" s="58" t="s">
        <v>18</v>
      </c>
      <c r="N18" s="58"/>
    </row>
    <row r="19" customFormat="false" ht="12" hidden="false" customHeight="true" outlineLevel="0" collapsed="false">
      <c r="A19" s="26" t="n">
        <f aca="false">B19</f>
        <v>41734</v>
      </c>
      <c r="B19" s="52" t="n">
        <v>41734</v>
      </c>
      <c r="C19" s="33" t="n">
        <v>41734</v>
      </c>
      <c r="D19" s="57" t="n">
        <v>0.375</v>
      </c>
      <c r="E19" s="57" t="s">
        <v>27</v>
      </c>
      <c r="F19" s="58" t="s">
        <v>41</v>
      </c>
      <c r="G19" s="57"/>
      <c r="H19" s="58"/>
      <c r="I19" s="58" t="s">
        <v>18</v>
      </c>
      <c r="J19" s="60"/>
      <c r="K19" s="60"/>
      <c r="L19" s="58"/>
      <c r="M19" s="58"/>
      <c r="N19" s="58"/>
    </row>
    <row r="20" customFormat="false" ht="12" hidden="false" customHeight="true" outlineLevel="0" collapsed="false">
      <c r="A20" s="26"/>
      <c r="B20" s="38" t="n">
        <v>41735</v>
      </c>
      <c r="C20" s="33" t="n">
        <v>41735</v>
      </c>
      <c r="D20" s="57" t="n">
        <v>0.375</v>
      </c>
      <c r="E20" s="57" t="s">
        <v>27</v>
      </c>
      <c r="F20" s="58" t="s">
        <v>41</v>
      </c>
      <c r="G20" s="57"/>
      <c r="H20" s="58"/>
      <c r="I20" s="58" t="s">
        <v>18</v>
      </c>
      <c r="J20" s="60"/>
      <c r="K20" s="60"/>
      <c r="L20" s="58"/>
      <c r="M20" s="58"/>
      <c r="N20" s="58"/>
    </row>
    <row r="21" customFormat="false" ht="12" hidden="false" customHeight="true" outlineLevel="0" collapsed="false">
      <c r="A21" s="26"/>
      <c r="B21" s="38" t="n">
        <v>41741</v>
      </c>
      <c r="C21" s="33" t="n">
        <v>41741</v>
      </c>
      <c r="D21" s="61" t="s">
        <v>30</v>
      </c>
      <c r="E21" s="61"/>
      <c r="F21" s="62"/>
      <c r="G21" s="35" t="s">
        <v>42</v>
      </c>
      <c r="H21" s="35"/>
      <c r="I21" s="35"/>
      <c r="J21" s="35" t="n">
        <v>88</v>
      </c>
      <c r="K21" s="35" t="s">
        <v>18</v>
      </c>
      <c r="L21" s="35"/>
      <c r="M21" s="35"/>
      <c r="N21" s="35"/>
    </row>
    <row r="22" customFormat="false" ht="12" hidden="false" customHeight="true" outlineLevel="0" collapsed="false">
      <c r="A22" s="26"/>
      <c r="B22" s="38" t="n">
        <v>41742</v>
      </c>
      <c r="C22" s="33" t="n">
        <v>41742</v>
      </c>
      <c r="D22" s="61" t="s">
        <v>30</v>
      </c>
      <c r="E22" s="61"/>
      <c r="F22" s="62"/>
      <c r="G22" s="35" t="s">
        <v>43</v>
      </c>
      <c r="H22" s="35"/>
      <c r="I22" s="35"/>
      <c r="J22" s="35" t="n">
        <v>88</v>
      </c>
      <c r="K22" s="35" t="s">
        <v>18</v>
      </c>
      <c r="L22" s="35"/>
      <c r="M22" s="35"/>
      <c r="N22" s="35"/>
    </row>
    <row r="23" customFormat="false" ht="12" hidden="false" customHeight="true" outlineLevel="0" collapsed="false">
      <c r="A23" s="26"/>
      <c r="B23" s="38" t="n">
        <v>41748</v>
      </c>
      <c r="C23" s="33" t="n">
        <v>41748</v>
      </c>
      <c r="D23" s="61" t="s">
        <v>30</v>
      </c>
      <c r="E23" s="44"/>
      <c r="F23" s="45"/>
      <c r="G23" s="46" t="s">
        <v>44</v>
      </c>
      <c r="H23" s="47"/>
      <c r="I23" s="47"/>
      <c r="J23" s="47"/>
      <c r="K23" s="47"/>
      <c r="L23" s="47"/>
      <c r="M23" s="47"/>
      <c r="N23" s="47"/>
    </row>
    <row r="24" customFormat="false" ht="12" hidden="false" customHeight="true" outlineLevel="0" collapsed="false">
      <c r="A24" s="26"/>
      <c r="B24" s="38" t="n">
        <v>41749</v>
      </c>
      <c r="C24" s="33" t="n">
        <v>41749</v>
      </c>
      <c r="D24" s="61" t="s">
        <v>30</v>
      </c>
      <c r="E24" s="44"/>
      <c r="F24" s="45"/>
      <c r="G24" s="46" t="s">
        <v>44</v>
      </c>
      <c r="H24" s="47"/>
      <c r="I24" s="47"/>
      <c r="J24" s="47"/>
      <c r="K24" s="47"/>
      <c r="L24" s="47"/>
      <c r="M24" s="47"/>
      <c r="N24" s="47"/>
    </row>
    <row r="25" customFormat="false" ht="12" hidden="false" customHeight="true" outlineLevel="0" collapsed="false">
      <c r="A25" s="26"/>
      <c r="B25" s="38" t="n">
        <v>41755</v>
      </c>
      <c r="C25" s="33" t="n">
        <v>41755</v>
      </c>
      <c r="D25" s="57" t="n">
        <v>0.416666666666667</v>
      </c>
      <c r="E25" s="58" t="s">
        <v>45</v>
      </c>
      <c r="F25" s="58" t="s">
        <v>41</v>
      </c>
      <c r="G25" s="60"/>
      <c r="H25" s="63"/>
      <c r="I25" s="58" t="s">
        <v>18</v>
      </c>
      <c r="J25" s="64"/>
      <c r="K25" s="60"/>
      <c r="L25" s="60"/>
      <c r="M25" s="60"/>
      <c r="N25" s="60"/>
    </row>
    <row r="26" customFormat="false" ht="12" hidden="false" customHeight="true" outlineLevel="0" collapsed="false">
      <c r="A26" s="26" t="n">
        <f aca="false">B26</f>
        <v>41760</v>
      </c>
      <c r="B26" s="65" t="n">
        <v>41760</v>
      </c>
      <c r="C26" s="33" t="n">
        <v>41760</v>
      </c>
      <c r="D26" s="61" t="s">
        <v>30</v>
      </c>
      <c r="E26" s="61"/>
      <c r="F26" s="62"/>
      <c r="G26" s="46" t="s">
        <v>46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true" outlineLevel="0" collapsed="false">
      <c r="A27" s="26"/>
      <c r="B27" s="52" t="n">
        <v>41769</v>
      </c>
      <c r="C27" s="33" t="n">
        <v>41769</v>
      </c>
      <c r="D27" s="57" t="n">
        <v>0.416666666666667</v>
      </c>
      <c r="E27" s="58" t="s">
        <v>47</v>
      </c>
      <c r="F27" s="59" t="s">
        <v>41</v>
      </c>
      <c r="G27" s="57" t="s">
        <v>48</v>
      </c>
      <c r="H27" s="58" t="s">
        <v>18</v>
      </c>
      <c r="I27" s="58" t="s">
        <v>18</v>
      </c>
      <c r="J27" s="64"/>
      <c r="K27" s="64"/>
      <c r="L27" s="64"/>
      <c r="M27" s="58" t="s">
        <v>18</v>
      </c>
      <c r="N27" s="58"/>
    </row>
    <row r="28" customFormat="false" ht="12" hidden="false" customHeight="true" outlineLevel="0" collapsed="false">
      <c r="A28" s="26"/>
      <c r="B28" s="38" t="n">
        <v>41776</v>
      </c>
      <c r="C28" s="33" t="n">
        <v>41776</v>
      </c>
      <c r="D28" s="57" t="n">
        <v>0.583333333333333</v>
      </c>
      <c r="E28" s="57" t="s">
        <v>49</v>
      </c>
      <c r="F28" s="58" t="s">
        <v>50</v>
      </c>
      <c r="G28" s="58"/>
      <c r="H28" s="57"/>
      <c r="I28" s="57" t="s">
        <v>18</v>
      </c>
      <c r="J28" s="60"/>
      <c r="K28" s="60"/>
      <c r="L28" s="58"/>
      <c r="M28" s="58"/>
      <c r="N28" s="58"/>
    </row>
    <row r="29" customFormat="false" ht="12" hidden="false" customHeight="true" outlineLevel="0" collapsed="false">
      <c r="A29" s="26"/>
      <c r="B29" s="38" t="n">
        <v>41777</v>
      </c>
      <c r="C29" s="33" t="n">
        <v>41777</v>
      </c>
      <c r="D29" s="57" t="n">
        <v>0.416666666666667</v>
      </c>
      <c r="E29" s="57" t="s">
        <v>51</v>
      </c>
      <c r="F29" s="58" t="s">
        <v>50</v>
      </c>
      <c r="G29" s="58"/>
      <c r="H29" s="57"/>
      <c r="I29" s="57" t="s">
        <v>18</v>
      </c>
      <c r="J29" s="60"/>
      <c r="K29" s="60"/>
      <c r="L29" s="58"/>
      <c r="M29" s="58"/>
      <c r="N29" s="58"/>
    </row>
    <row r="30" customFormat="false" ht="12" hidden="false" customHeight="true" outlineLevel="0" collapsed="false">
      <c r="A30" s="26"/>
      <c r="B30" s="52" t="n">
        <v>41783</v>
      </c>
      <c r="C30" s="33" t="n">
        <v>41783</v>
      </c>
      <c r="D30" s="57" t="n">
        <v>0.416666666666667</v>
      </c>
      <c r="E30" s="58" t="s">
        <v>52</v>
      </c>
      <c r="F30" s="59" t="s">
        <v>41</v>
      </c>
      <c r="G30" s="57" t="s">
        <v>40</v>
      </c>
      <c r="H30" s="58" t="s">
        <v>18</v>
      </c>
      <c r="I30" s="58" t="s">
        <v>18</v>
      </c>
      <c r="J30" s="64"/>
      <c r="K30" s="64"/>
      <c r="L30" s="64"/>
      <c r="M30" s="58" t="s">
        <v>18</v>
      </c>
      <c r="N30" s="58"/>
    </row>
    <row r="31" customFormat="false" ht="12" hidden="false" customHeight="true" outlineLevel="0" collapsed="false">
      <c r="A31" s="26"/>
      <c r="B31" s="65" t="n">
        <v>41788</v>
      </c>
      <c r="C31" s="33" t="n">
        <v>41788</v>
      </c>
      <c r="D31" s="61" t="s">
        <v>30</v>
      </c>
      <c r="E31" s="61"/>
      <c r="F31" s="62"/>
      <c r="G31" s="46" t="s">
        <v>53</v>
      </c>
      <c r="H31" s="66"/>
      <c r="I31" s="66"/>
      <c r="J31" s="66"/>
      <c r="K31" s="66"/>
      <c r="L31" s="66"/>
      <c r="M31" s="66"/>
      <c r="N31" s="66"/>
    </row>
    <row r="32" customFormat="false" ht="12" hidden="false" customHeight="true" outlineLevel="0" collapsed="false">
      <c r="A32" s="26" t="n">
        <f aca="false">B32</f>
        <v>41797</v>
      </c>
      <c r="B32" s="38" t="n">
        <v>41797</v>
      </c>
      <c r="C32" s="33" t="n">
        <v>41797</v>
      </c>
      <c r="D32" s="67" t="s">
        <v>30</v>
      </c>
      <c r="E32" s="50" t="s">
        <v>54</v>
      </c>
      <c r="F32" s="51" t="s">
        <v>55</v>
      </c>
      <c r="G32" s="51"/>
      <c r="H32" s="50" t="s">
        <v>18</v>
      </c>
      <c r="I32" s="50"/>
      <c r="J32" s="50"/>
      <c r="K32" s="50"/>
      <c r="L32" s="50"/>
      <c r="M32" s="50"/>
      <c r="N32" s="50"/>
    </row>
    <row r="33" customFormat="false" ht="12" hidden="false" customHeight="true" outlineLevel="0" collapsed="false">
      <c r="A33" s="68"/>
      <c r="B33" s="52" t="n">
        <v>41798</v>
      </c>
      <c r="C33" s="33" t="n">
        <v>41798</v>
      </c>
      <c r="D33" s="67" t="s">
        <v>30</v>
      </c>
      <c r="E33" s="50" t="s">
        <v>54</v>
      </c>
      <c r="F33" s="51" t="s">
        <v>55</v>
      </c>
      <c r="G33" s="46" t="s">
        <v>56</v>
      </c>
      <c r="H33" s="50" t="s">
        <v>18</v>
      </c>
      <c r="I33" s="50"/>
      <c r="J33" s="50"/>
      <c r="K33" s="50"/>
      <c r="L33" s="50"/>
      <c r="M33" s="50"/>
      <c r="N33" s="50"/>
    </row>
    <row r="34" customFormat="false" ht="12" hidden="false" customHeight="true" outlineLevel="0" collapsed="false">
      <c r="A34" s="68"/>
      <c r="B34" s="65" t="n">
        <v>41799</v>
      </c>
      <c r="C34" s="33" t="n">
        <v>41799</v>
      </c>
      <c r="D34" s="67" t="s">
        <v>30</v>
      </c>
      <c r="E34" s="50" t="s">
        <v>54</v>
      </c>
      <c r="F34" s="51" t="s">
        <v>55</v>
      </c>
      <c r="G34" s="46" t="s">
        <v>56</v>
      </c>
      <c r="H34" s="50" t="s">
        <v>18</v>
      </c>
      <c r="I34" s="50"/>
      <c r="J34" s="50"/>
      <c r="K34" s="50"/>
      <c r="L34" s="50"/>
      <c r="M34" s="50"/>
      <c r="N34" s="50"/>
    </row>
    <row r="35" customFormat="false" ht="12" hidden="false" customHeight="true" outlineLevel="0" collapsed="false">
      <c r="A35" s="68"/>
      <c r="B35" s="38" t="n">
        <v>41802</v>
      </c>
      <c r="C35" s="69" t="n">
        <v>41802</v>
      </c>
      <c r="D35" s="70" t="n">
        <v>0.916666666666667</v>
      </c>
      <c r="E35" s="70"/>
      <c r="F35" s="71" t="s">
        <v>57</v>
      </c>
      <c r="G35" s="71" t="s">
        <v>58</v>
      </c>
      <c r="H35" s="71"/>
      <c r="I35" s="71"/>
      <c r="J35" s="71"/>
      <c r="K35" s="71"/>
      <c r="L35" s="71"/>
      <c r="M35" s="71"/>
      <c r="N35" s="71" t="s">
        <v>18</v>
      </c>
    </row>
    <row r="36" customFormat="false" ht="12" hidden="false" customHeight="true" outlineLevel="0" collapsed="false">
      <c r="A36" s="68"/>
      <c r="B36" s="38" t="n">
        <v>41803</v>
      </c>
      <c r="C36" s="69" t="n">
        <v>41803</v>
      </c>
      <c r="D36" s="70" t="n">
        <v>0.75</v>
      </c>
      <c r="E36" s="70"/>
      <c r="F36" s="71" t="s">
        <v>59</v>
      </c>
      <c r="G36" s="71" t="s">
        <v>60</v>
      </c>
      <c r="H36" s="71"/>
      <c r="I36" s="71"/>
      <c r="J36" s="71"/>
      <c r="K36" s="71"/>
      <c r="L36" s="71"/>
      <c r="M36" s="71"/>
      <c r="N36" s="71" t="s">
        <v>18</v>
      </c>
    </row>
    <row r="37" customFormat="false" ht="12" hidden="false" customHeight="true" outlineLevel="0" collapsed="false">
      <c r="A37" s="68"/>
      <c r="B37" s="38" t="n">
        <v>41803</v>
      </c>
      <c r="C37" s="69" t="n">
        <v>41803</v>
      </c>
      <c r="D37" s="70" t="n">
        <v>0.875</v>
      </c>
      <c r="E37" s="70"/>
      <c r="F37" s="71" t="s">
        <v>61</v>
      </c>
      <c r="G37" s="71" t="s">
        <v>62</v>
      </c>
      <c r="H37" s="71"/>
      <c r="I37" s="71"/>
      <c r="J37" s="71"/>
      <c r="K37" s="71"/>
      <c r="L37" s="71"/>
      <c r="M37" s="71"/>
      <c r="N37" s="71" t="s">
        <v>18</v>
      </c>
    </row>
    <row r="38" customFormat="false" ht="12" hidden="false" customHeight="true" outlineLevel="0" collapsed="false">
      <c r="A38" s="68"/>
      <c r="B38" s="38" t="n">
        <v>41803</v>
      </c>
      <c r="C38" s="69" t="n">
        <v>41803</v>
      </c>
      <c r="D38" s="70" t="n">
        <v>0.999988425925926</v>
      </c>
      <c r="E38" s="70"/>
      <c r="F38" s="71" t="s">
        <v>63</v>
      </c>
      <c r="G38" s="71" t="s">
        <v>64</v>
      </c>
      <c r="H38" s="71"/>
      <c r="I38" s="71"/>
      <c r="J38" s="71"/>
      <c r="K38" s="71"/>
      <c r="L38" s="71"/>
      <c r="M38" s="71"/>
      <c r="N38" s="71" t="s">
        <v>18</v>
      </c>
    </row>
    <row r="39" customFormat="false" ht="12" hidden="false" customHeight="true" outlineLevel="0" collapsed="false">
      <c r="A39" s="68"/>
      <c r="B39" s="38" t="n">
        <v>41804</v>
      </c>
      <c r="C39" s="33" t="n">
        <v>41804</v>
      </c>
      <c r="D39" s="49" t="n">
        <v>0.416666666666667</v>
      </c>
      <c r="E39" s="50" t="s">
        <v>65</v>
      </c>
      <c r="F39" s="51" t="s">
        <v>66</v>
      </c>
      <c r="G39" s="50" t="s">
        <v>67</v>
      </c>
      <c r="H39" s="50" t="s">
        <v>18</v>
      </c>
      <c r="I39" s="50"/>
      <c r="J39" s="50"/>
      <c r="K39" s="50"/>
      <c r="L39" s="50"/>
      <c r="M39" s="50"/>
      <c r="N39" s="50"/>
    </row>
    <row r="40" customFormat="false" ht="12" hidden="false" customHeight="true" outlineLevel="0" collapsed="false">
      <c r="A40" s="68"/>
      <c r="B40" s="38" t="n">
        <v>41804</v>
      </c>
      <c r="C40" s="69" t="n">
        <v>41804</v>
      </c>
      <c r="D40" s="70" t="n">
        <v>0.75</v>
      </c>
      <c r="E40" s="70"/>
      <c r="F40" s="71" t="s">
        <v>68</v>
      </c>
      <c r="G40" s="71" t="s">
        <v>69</v>
      </c>
      <c r="H40" s="71"/>
      <c r="I40" s="71"/>
      <c r="J40" s="71"/>
      <c r="K40" s="71"/>
      <c r="L40" s="71"/>
      <c r="M40" s="71"/>
      <c r="N40" s="71" t="s">
        <v>18</v>
      </c>
    </row>
    <row r="41" customFormat="false" ht="12" hidden="false" customHeight="true" outlineLevel="0" collapsed="false">
      <c r="A41" s="68"/>
      <c r="B41" s="38" t="n">
        <v>41804</v>
      </c>
      <c r="C41" s="69" t="n">
        <v>41804</v>
      </c>
      <c r="D41" s="70" t="n">
        <v>0.875</v>
      </c>
      <c r="E41" s="70"/>
      <c r="F41" s="71" t="s">
        <v>70</v>
      </c>
      <c r="G41" s="71" t="s">
        <v>71</v>
      </c>
      <c r="H41" s="71"/>
      <c r="I41" s="71"/>
      <c r="J41" s="71"/>
      <c r="K41" s="71"/>
      <c r="L41" s="71"/>
      <c r="M41" s="71"/>
      <c r="N41" s="71" t="s">
        <v>18</v>
      </c>
    </row>
    <row r="42" customFormat="false" ht="12" hidden="false" customHeight="true" outlineLevel="0" collapsed="false">
      <c r="A42" s="68"/>
      <c r="B42" s="38" t="n">
        <v>41804</v>
      </c>
      <c r="C42" s="69" t="n">
        <v>41804</v>
      </c>
      <c r="D42" s="70" t="n">
        <v>0.999988425925926</v>
      </c>
      <c r="E42" s="70"/>
      <c r="F42" s="71" t="s">
        <v>72</v>
      </c>
      <c r="G42" s="71" t="s">
        <v>73</v>
      </c>
      <c r="H42" s="71"/>
      <c r="I42" s="71"/>
      <c r="J42" s="71"/>
      <c r="K42" s="71"/>
      <c r="L42" s="71"/>
      <c r="M42" s="71"/>
      <c r="N42" s="71" t="s">
        <v>18</v>
      </c>
    </row>
    <row r="43" customFormat="false" ht="12" hidden="false" customHeight="true" outlineLevel="0" collapsed="false">
      <c r="A43" s="68"/>
      <c r="B43" s="38" t="n">
        <v>41805</v>
      </c>
      <c r="C43" s="69" t="n">
        <v>41805</v>
      </c>
      <c r="D43" s="70" t="n">
        <v>0.125</v>
      </c>
      <c r="E43" s="70"/>
      <c r="F43" s="71" t="s">
        <v>74</v>
      </c>
      <c r="G43" s="71" t="s">
        <v>75</v>
      </c>
      <c r="H43" s="71"/>
      <c r="I43" s="71"/>
      <c r="J43" s="71"/>
      <c r="K43" s="71"/>
      <c r="L43" s="71"/>
      <c r="M43" s="71"/>
      <c r="N43" s="71" t="s">
        <v>18</v>
      </c>
    </row>
    <row r="44" customFormat="false" ht="12" hidden="false" customHeight="true" outlineLevel="0" collapsed="false">
      <c r="A44" s="26"/>
      <c r="B44" s="38" t="n">
        <v>41805</v>
      </c>
      <c r="C44" s="33" t="n">
        <v>41805</v>
      </c>
      <c r="D44" s="49" t="n">
        <v>0.377777777777778</v>
      </c>
      <c r="E44" s="50" t="s">
        <v>65</v>
      </c>
      <c r="F44" s="51" t="s">
        <v>66</v>
      </c>
      <c r="G44" s="50" t="s">
        <v>67</v>
      </c>
      <c r="H44" s="50" t="s">
        <v>18</v>
      </c>
      <c r="I44" s="50"/>
      <c r="J44" s="50"/>
      <c r="K44" s="50"/>
      <c r="L44" s="50"/>
      <c r="M44" s="50"/>
      <c r="N44" s="50"/>
    </row>
    <row r="45" customFormat="false" ht="12" hidden="false" customHeight="true" outlineLevel="0" collapsed="false">
      <c r="A45" s="68"/>
      <c r="B45" s="38" t="n">
        <v>41805</v>
      </c>
      <c r="C45" s="69" t="n">
        <v>41805</v>
      </c>
      <c r="D45" s="70" t="n">
        <v>0.75</v>
      </c>
      <c r="E45" s="70"/>
      <c r="F45" s="71" t="s">
        <v>76</v>
      </c>
      <c r="G45" s="71" t="s">
        <v>77</v>
      </c>
      <c r="H45" s="71"/>
      <c r="I45" s="71"/>
      <c r="J45" s="71"/>
      <c r="K45" s="71"/>
      <c r="L45" s="71"/>
      <c r="M45" s="71"/>
      <c r="N45" s="71" t="s">
        <v>18</v>
      </c>
    </row>
    <row r="46" customFormat="false" ht="12" hidden="false" customHeight="true" outlineLevel="0" collapsed="false">
      <c r="A46" s="68"/>
      <c r="B46" s="38" t="n">
        <v>41805</v>
      </c>
      <c r="C46" s="69" t="n">
        <v>41805</v>
      </c>
      <c r="D46" s="70" t="n">
        <v>0.875</v>
      </c>
      <c r="E46" s="70"/>
      <c r="F46" s="71" t="s">
        <v>78</v>
      </c>
      <c r="G46" s="71" t="s">
        <v>79</v>
      </c>
      <c r="H46" s="71"/>
      <c r="I46" s="71"/>
      <c r="J46" s="71"/>
      <c r="K46" s="71"/>
      <c r="L46" s="71"/>
      <c r="M46" s="71"/>
      <c r="N46" s="71" t="s">
        <v>18</v>
      </c>
    </row>
    <row r="47" customFormat="false" ht="12" hidden="false" customHeight="true" outlineLevel="0" collapsed="false">
      <c r="A47" s="68"/>
      <c r="B47" s="38" t="n">
        <v>41805</v>
      </c>
      <c r="C47" s="69" t="n">
        <v>41805</v>
      </c>
      <c r="D47" s="70" t="n">
        <v>0.999988425925926</v>
      </c>
      <c r="E47" s="70"/>
      <c r="F47" s="71" t="s">
        <v>80</v>
      </c>
      <c r="G47" s="71" t="s">
        <v>81</v>
      </c>
      <c r="H47" s="71"/>
      <c r="I47" s="71"/>
      <c r="J47" s="71"/>
      <c r="K47" s="71"/>
      <c r="L47" s="71"/>
      <c r="M47" s="71"/>
      <c r="N47" s="71" t="s">
        <v>18</v>
      </c>
    </row>
    <row r="48" customFormat="false" ht="12" hidden="false" customHeight="true" outlineLevel="0" collapsed="false">
      <c r="A48" s="68"/>
      <c r="B48" s="38" t="n">
        <v>41806</v>
      </c>
      <c r="C48" s="69" t="n">
        <v>41806</v>
      </c>
      <c r="D48" s="70" t="n">
        <v>0.75</v>
      </c>
      <c r="E48" s="70"/>
      <c r="F48" s="71" t="s">
        <v>82</v>
      </c>
      <c r="G48" s="71" t="s">
        <v>83</v>
      </c>
      <c r="H48" s="71"/>
      <c r="I48" s="71"/>
      <c r="J48" s="71"/>
      <c r="K48" s="71"/>
      <c r="L48" s="71"/>
      <c r="M48" s="71"/>
      <c r="N48" s="71" t="s">
        <v>18</v>
      </c>
    </row>
    <row r="49" customFormat="false" ht="12" hidden="false" customHeight="true" outlineLevel="0" collapsed="false">
      <c r="A49" s="68"/>
      <c r="B49" s="38" t="n">
        <v>41806</v>
      </c>
      <c r="C49" s="69" t="n">
        <v>41806</v>
      </c>
      <c r="D49" s="70" t="n">
        <v>0.875</v>
      </c>
      <c r="E49" s="70"/>
      <c r="F49" s="71" t="s">
        <v>61</v>
      </c>
      <c r="G49" s="71" t="s">
        <v>84</v>
      </c>
      <c r="H49" s="71"/>
      <c r="I49" s="71"/>
      <c r="J49" s="71"/>
      <c r="K49" s="71"/>
      <c r="L49" s="71"/>
      <c r="M49" s="71"/>
      <c r="N49" s="71" t="s">
        <v>18</v>
      </c>
    </row>
    <row r="50" customFormat="false" ht="12" hidden="false" customHeight="true" outlineLevel="0" collapsed="false">
      <c r="A50" s="68"/>
      <c r="B50" s="38" t="n">
        <v>41806</v>
      </c>
      <c r="C50" s="69" t="n">
        <v>41806</v>
      </c>
      <c r="D50" s="70" t="n">
        <v>0.999988425925926</v>
      </c>
      <c r="E50" s="70"/>
      <c r="F50" s="71" t="s">
        <v>59</v>
      </c>
      <c r="G50" s="71" t="s">
        <v>85</v>
      </c>
      <c r="H50" s="71"/>
      <c r="I50" s="71"/>
      <c r="J50" s="71"/>
      <c r="K50" s="71"/>
      <c r="L50" s="71"/>
      <c r="M50" s="71"/>
      <c r="N50" s="71" t="s">
        <v>18</v>
      </c>
    </row>
    <row r="51" customFormat="false" ht="12" hidden="false" customHeight="true" outlineLevel="0" collapsed="false">
      <c r="A51" s="68"/>
      <c r="B51" s="38" t="n">
        <v>41807</v>
      </c>
      <c r="C51" s="69" t="n">
        <v>41807</v>
      </c>
      <c r="D51" s="70" t="n">
        <v>0.75</v>
      </c>
      <c r="E51" s="70"/>
      <c r="F51" s="71" t="s">
        <v>68</v>
      </c>
      <c r="G51" s="71" t="s">
        <v>86</v>
      </c>
      <c r="H51" s="71"/>
      <c r="I51" s="71"/>
      <c r="J51" s="71"/>
      <c r="K51" s="71"/>
      <c r="L51" s="71"/>
      <c r="M51" s="71"/>
      <c r="N51" s="71" t="s">
        <v>18</v>
      </c>
    </row>
    <row r="52" customFormat="false" ht="12" hidden="false" customHeight="true" outlineLevel="0" collapsed="false">
      <c r="A52" s="68"/>
      <c r="B52" s="38" t="n">
        <v>41807</v>
      </c>
      <c r="C52" s="69" t="n">
        <v>41807</v>
      </c>
      <c r="D52" s="70" t="n">
        <v>0.875</v>
      </c>
      <c r="E52" s="70"/>
      <c r="F52" s="71" t="s">
        <v>63</v>
      </c>
      <c r="G52" s="71" t="s">
        <v>87</v>
      </c>
      <c r="H52" s="71"/>
      <c r="I52" s="71"/>
      <c r="J52" s="71"/>
      <c r="K52" s="71"/>
      <c r="L52" s="71"/>
      <c r="M52" s="71"/>
      <c r="N52" s="71" t="s">
        <v>18</v>
      </c>
    </row>
    <row r="53" customFormat="false" ht="12" hidden="false" customHeight="true" outlineLevel="0" collapsed="false">
      <c r="A53" s="68"/>
      <c r="B53" s="38" t="n">
        <v>41807</v>
      </c>
      <c r="C53" s="69" t="n">
        <v>41807</v>
      </c>
      <c r="D53" s="70" t="n">
        <v>0.999988425925926</v>
      </c>
      <c r="E53" s="70"/>
      <c r="F53" s="71" t="s">
        <v>72</v>
      </c>
      <c r="G53" s="71" t="s">
        <v>88</v>
      </c>
      <c r="H53" s="71"/>
      <c r="I53" s="71"/>
      <c r="J53" s="71"/>
      <c r="K53" s="71"/>
      <c r="L53" s="71"/>
      <c r="M53" s="71"/>
      <c r="N53" s="71" t="s">
        <v>18</v>
      </c>
    </row>
    <row r="54" customFormat="false" ht="12" hidden="false" customHeight="true" outlineLevel="0" collapsed="false">
      <c r="A54" s="68"/>
      <c r="B54" s="38" t="n">
        <v>41808</v>
      </c>
      <c r="C54" s="69" t="n">
        <v>41808</v>
      </c>
      <c r="D54" s="70" t="n">
        <v>0.75</v>
      </c>
      <c r="E54" s="70"/>
      <c r="F54" s="71" t="s">
        <v>74</v>
      </c>
      <c r="G54" s="71" t="s">
        <v>89</v>
      </c>
      <c r="H54" s="71"/>
      <c r="I54" s="71"/>
      <c r="J54" s="71"/>
      <c r="K54" s="71"/>
      <c r="L54" s="71"/>
      <c r="M54" s="71"/>
      <c r="N54" s="71" t="s">
        <v>18</v>
      </c>
    </row>
    <row r="55" customFormat="false" ht="12" hidden="false" customHeight="true" outlineLevel="0" collapsed="false">
      <c r="A55" s="68"/>
      <c r="B55" s="38" t="n">
        <v>41808</v>
      </c>
      <c r="C55" s="69" t="n">
        <v>41808</v>
      </c>
      <c r="D55" s="70" t="n">
        <v>0.875</v>
      </c>
      <c r="E55" s="70"/>
      <c r="F55" s="71" t="s">
        <v>80</v>
      </c>
      <c r="G55" s="71" t="s">
        <v>90</v>
      </c>
      <c r="H55" s="71"/>
      <c r="I55" s="71"/>
      <c r="J55" s="71"/>
      <c r="K55" s="71"/>
      <c r="L55" s="71"/>
      <c r="M55" s="71"/>
      <c r="N55" s="71" t="s">
        <v>18</v>
      </c>
    </row>
    <row r="56" customFormat="false" ht="12" hidden="false" customHeight="true" outlineLevel="0" collapsed="false">
      <c r="A56" s="68"/>
      <c r="B56" s="38" t="n">
        <v>41808</v>
      </c>
      <c r="C56" s="69" t="n">
        <v>41808</v>
      </c>
      <c r="D56" s="70" t="n">
        <v>0.999988425925926</v>
      </c>
      <c r="E56" s="70"/>
      <c r="F56" s="71" t="s">
        <v>78</v>
      </c>
      <c r="G56" s="71" t="s">
        <v>91</v>
      </c>
      <c r="H56" s="71"/>
      <c r="I56" s="71"/>
      <c r="J56" s="71"/>
      <c r="K56" s="71"/>
      <c r="L56" s="71"/>
      <c r="M56" s="71"/>
      <c r="N56" s="71" t="s">
        <v>18</v>
      </c>
    </row>
    <row r="57" customFormat="false" ht="12" hidden="false" customHeight="true" outlineLevel="0" collapsed="false">
      <c r="A57" s="26"/>
      <c r="B57" s="38" t="n">
        <v>41809</v>
      </c>
      <c r="C57" s="33" t="n">
        <v>41809</v>
      </c>
      <c r="D57" s="61" t="s">
        <v>30</v>
      </c>
      <c r="E57" s="61"/>
      <c r="F57" s="62"/>
      <c r="G57" s="46" t="s">
        <v>92</v>
      </c>
      <c r="H57" s="66"/>
      <c r="I57" s="66"/>
      <c r="J57" s="66"/>
      <c r="K57" s="66"/>
      <c r="L57" s="66"/>
      <c r="M57" s="66"/>
      <c r="N57" s="66"/>
    </row>
    <row r="58" customFormat="false" ht="12" hidden="false" customHeight="true" outlineLevel="0" collapsed="false">
      <c r="A58" s="68"/>
      <c r="B58" s="38" t="n">
        <v>41809</v>
      </c>
      <c r="C58" s="69" t="n">
        <v>41809</v>
      </c>
      <c r="D58" s="70" t="n">
        <v>0.75</v>
      </c>
      <c r="E58" s="70"/>
      <c r="F58" s="71" t="s">
        <v>76</v>
      </c>
      <c r="G58" s="71" t="s">
        <v>93</v>
      </c>
      <c r="H58" s="71"/>
      <c r="I58" s="71"/>
      <c r="J58" s="71"/>
      <c r="K58" s="71"/>
      <c r="L58" s="71"/>
      <c r="M58" s="71"/>
      <c r="N58" s="71" t="s">
        <v>18</v>
      </c>
    </row>
    <row r="59" customFormat="false" ht="12" hidden="false" customHeight="true" outlineLevel="0" collapsed="false">
      <c r="A59" s="68"/>
      <c r="B59" s="38" t="n">
        <v>41809</v>
      </c>
      <c r="C59" s="69" t="n">
        <v>41809</v>
      </c>
      <c r="D59" s="70" t="n">
        <v>0.875</v>
      </c>
      <c r="E59" s="70"/>
      <c r="F59" s="71" t="s">
        <v>59</v>
      </c>
      <c r="G59" s="71" t="s">
        <v>94</v>
      </c>
      <c r="H59" s="71"/>
      <c r="I59" s="71"/>
      <c r="J59" s="71"/>
      <c r="K59" s="71"/>
      <c r="L59" s="71"/>
      <c r="M59" s="71"/>
      <c r="N59" s="71" t="s">
        <v>18</v>
      </c>
    </row>
    <row r="60" customFormat="false" ht="12" hidden="false" customHeight="true" outlineLevel="0" collapsed="false">
      <c r="A60" s="68"/>
      <c r="B60" s="38" t="n">
        <v>41809</v>
      </c>
      <c r="C60" s="69" t="n">
        <v>41809</v>
      </c>
      <c r="D60" s="70" t="n">
        <v>0.999988425925926</v>
      </c>
      <c r="E60" s="70"/>
      <c r="F60" s="71" t="s">
        <v>57</v>
      </c>
      <c r="G60" s="71" t="s">
        <v>95</v>
      </c>
      <c r="H60" s="71"/>
      <c r="I60" s="71"/>
      <c r="J60" s="71"/>
      <c r="K60" s="71"/>
      <c r="L60" s="71"/>
      <c r="M60" s="71"/>
      <c r="N60" s="71" t="s">
        <v>18</v>
      </c>
    </row>
    <row r="61" customFormat="false" ht="12" hidden="false" customHeight="true" outlineLevel="0" collapsed="false">
      <c r="A61" s="68"/>
      <c r="B61" s="38" t="n">
        <v>41810</v>
      </c>
      <c r="C61" s="69" t="n">
        <v>41810</v>
      </c>
      <c r="D61" s="70" t="n">
        <v>0.75</v>
      </c>
      <c r="E61" s="70"/>
      <c r="F61" s="71" t="s">
        <v>70</v>
      </c>
      <c r="G61" s="71" t="s">
        <v>96</v>
      </c>
      <c r="H61" s="71"/>
      <c r="I61" s="71"/>
      <c r="J61" s="71"/>
      <c r="K61" s="71"/>
      <c r="L61" s="71"/>
      <c r="M61" s="71"/>
      <c r="N61" s="71" t="s">
        <v>18</v>
      </c>
    </row>
    <row r="62" customFormat="false" ht="12" hidden="false" customHeight="true" outlineLevel="0" collapsed="false">
      <c r="A62" s="68"/>
      <c r="B62" s="38" t="n">
        <v>41810</v>
      </c>
      <c r="C62" s="69" t="n">
        <v>41810</v>
      </c>
      <c r="D62" s="70" t="n">
        <v>0.875</v>
      </c>
      <c r="E62" s="70"/>
      <c r="F62" s="71" t="s">
        <v>61</v>
      </c>
      <c r="G62" s="71" t="s">
        <v>97</v>
      </c>
      <c r="H62" s="71"/>
      <c r="I62" s="71"/>
      <c r="J62" s="71"/>
      <c r="K62" s="71"/>
      <c r="L62" s="71"/>
      <c r="M62" s="71"/>
      <c r="N62" s="71" t="s">
        <v>18</v>
      </c>
    </row>
    <row r="63" customFormat="false" ht="12" hidden="false" customHeight="true" outlineLevel="0" collapsed="false">
      <c r="A63" s="68"/>
      <c r="B63" s="38" t="n">
        <v>41810</v>
      </c>
      <c r="C63" s="69" t="n">
        <v>41810</v>
      </c>
      <c r="D63" s="70" t="n">
        <v>0.999988425925926</v>
      </c>
      <c r="E63" s="70"/>
      <c r="F63" s="71" t="s">
        <v>82</v>
      </c>
      <c r="G63" s="71" t="s">
        <v>98</v>
      </c>
      <c r="H63" s="71"/>
      <c r="I63" s="71"/>
      <c r="J63" s="71"/>
      <c r="K63" s="71"/>
      <c r="L63" s="71"/>
      <c r="M63" s="71"/>
      <c r="N63" s="71" t="s">
        <v>18</v>
      </c>
    </row>
    <row r="64" customFormat="false" ht="12" hidden="false" customHeight="true" outlineLevel="0" collapsed="false">
      <c r="A64" s="68"/>
      <c r="B64" s="38" t="n">
        <v>41811</v>
      </c>
      <c r="C64" s="69" t="n">
        <v>41811</v>
      </c>
      <c r="D64" s="70" t="n">
        <v>0.75</v>
      </c>
      <c r="E64" s="70"/>
      <c r="F64" s="71" t="s">
        <v>68</v>
      </c>
      <c r="G64" s="71" t="s">
        <v>99</v>
      </c>
      <c r="H64" s="71"/>
      <c r="I64" s="71"/>
      <c r="J64" s="71"/>
      <c r="K64" s="71"/>
      <c r="L64" s="71"/>
      <c r="M64" s="71"/>
      <c r="N64" s="71" t="s">
        <v>18</v>
      </c>
    </row>
    <row r="65" customFormat="false" ht="12" hidden="false" customHeight="true" outlineLevel="0" collapsed="false">
      <c r="A65" s="68"/>
      <c r="B65" s="38" t="n">
        <v>41811</v>
      </c>
      <c r="C65" s="69" t="n">
        <v>41811</v>
      </c>
      <c r="D65" s="70" t="n">
        <v>0.875</v>
      </c>
      <c r="E65" s="70"/>
      <c r="F65" s="71" t="s">
        <v>63</v>
      </c>
      <c r="G65" s="71" t="s">
        <v>100</v>
      </c>
      <c r="H65" s="71"/>
      <c r="I65" s="71"/>
      <c r="J65" s="71"/>
      <c r="K65" s="71"/>
      <c r="L65" s="71"/>
      <c r="M65" s="71"/>
      <c r="N65" s="71" t="s">
        <v>18</v>
      </c>
    </row>
    <row r="66" customFormat="false" ht="12" hidden="false" customHeight="true" outlineLevel="0" collapsed="false">
      <c r="A66" s="68"/>
      <c r="B66" s="38" t="n">
        <v>41811</v>
      </c>
      <c r="C66" s="69" t="n">
        <v>41811</v>
      </c>
      <c r="D66" s="70" t="n">
        <v>0.999988425925926</v>
      </c>
      <c r="E66" s="70"/>
      <c r="F66" s="71" t="s">
        <v>72</v>
      </c>
      <c r="G66" s="71" t="s">
        <v>101</v>
      </c>
      <c r="H66" s="71"/>
      <c r="I66" s="71"/>
      <c r="J66" s="71"/>
      <c r="K66" s="71"/>
      <c r="L66" s="71"/>
      <c r="M66" s="71"/>
      <c r="N66" s="71" t="s">
        <v>18</v>
      </c>
    </row>
    <row r="67" customFormat="false" ht="12" hidden="false" customHeight="true" outlineLevel="0" collapsed="false">
      <c r="A67" s="68"/>
      <c r="B67" s="38" t="n">
        <v>41812</v>
      </c>
      <c r="C67" s="69" t="n">
        <v>41812</v>
      </c>
      <c r="D67" s="70" t="n">
        <v>0.75</v>
      </c>
      <c r="E67" s="70"/>
      <c r="F67" s="71" t="s">
        <v>74</v>
      </c>
      <c r="G67" s="71" t="s">
        <v>102</v>
      </c>
      <c r="H67" s="71"/>
      <c r="I67" s="71"/>
      <c r="J67" s="71"/>
      <c r="K67" s="71"/>
      <c r="L67" s="71"/>
      <c r="M67" s="71"/>
      <c r="N67" s="71" t="s">
        <v>18</v>
      </c>
    </row>
    <row r="68" customFormat="false" ht="12" hidden="false" customHeight="true" outlineLevel="0" collapsed="false">
      <c r="A68" s="68"/>
      <c r="B68" s="38" t="n">
        <v>41812</v>
      </c>
      <c r="C68" s="69" t="n">
        <v>41812</v>
      </c>
      <c r="D68" s="70" t="n">
        <v>0.875</v>
      </c>
      <c r="E68" s="70"/>
      <c r="F68" s="71" t="s">
        <v>80</v>
      </c>
      <c r="G68" s="71" t="s">
        <v>103</v>
      </c>
      <c r="H68" s="71"/>
      <c r="I68" s="71"/>
      <c r="J68" s="71"/>
      <c r="K68" s="71"/>
      <c r="L68" s="71"/>
      <c r="M68" s="71"/>
      <c r="N68" s="71" t="s">
        <v>18</v>
      </c>
    </row>
    <row r="69" customFormat="false" ht="12" hidden="false" customHeight="true" outlineLevel="0" collapsed="false">
      <c r="A69" s="68"/>
      <c r="B69" s="38" t="n">
        <v>41812</v>
      </c>
      <c r="C69" s="69" t="n">
        <v>41812</v>
      </c>
      <c r="D69" s="70" t="n">
        <v>0.999988425925926</v>
      </c>
      <c r="E69" s="70"/>
      <c r="F69" s="71" t="s">
        <v>78</v>
      </c>
      <c r="G69" s="71" t="s">
        <v>104</v>
      </c>
      <c r="H69" s="71"/>
      <c r="I69" s="71"/>
      <c r="J69" s="71"/>
      <c r="K69" s="71"/>
      <c r="L69" s="71"/>
      <c r="M69" s="71"/>
      <c r="N69" s="71" t="s">
        <v>18</v>
      </c>
    </row>
    <row r="70" customFormat="false" ht="12" hidden="false" customHeight="true" outlineLevel="0" collapsed="false">
      <c r="A70" s="68"/>
      <c r="B70" s="38" t="n">
        <v>41813</v>
      </c>
      <c r="C70" s="69" t="n">
        <v>41813</v>
      </c>
      <c r="D70" s="70" t="n">
        <v>0.75</v>
      </c>
      <c r="E70" s="70"/>
      <c r="F70" s="71" t="s">
        <v>76</v>
      </c>
      <c r="G70" s="71" t="s">
        <v>105</v>
      </c>
      <c r="H70" s="71"/>
      <c r="I70" s="71"/>
      <c r="J70" s="71"/>
      <c r="K70" s="71"/>
      <c r="L70" s="71"/>
      <c r="M70" s="71"/>
      <c r="N70" s="71" t="s">
        <v>18</v>
      </c>
    </row>
    <row r="71" customFormat="false" ht="12" hidden="false" customHeight="true" outlineLevel="0" collapsed="false">
      <c r="A71" s="68"/>
      <c r="B71" s="38" t="n">
        <v>41813</v>
      </c>
      <c r="C71" s="69" t="n">
        <v>41813</v>
      </c>
      <c r="D71" s="70" t="n">
        <v>0.75</v>
      </c>
      <c r="E71" s="70"/>
      <c r="F71" s="71" t="s">
        <v>70</v>
      </c>
      <c r="G71" s="71" t="s">
        <v>106</v>
      </c>
      <c r="H71" s="71"/>
      <c r="I71" s="71"/>
      <c r="J71" s="71"/>
      <c r="K71" s="71"/>
      <c r="L71" s="71"/>
      <c r="M71" s="71"/>
      <c r="N71" s="71" t="s">
        <v>18</v>
      </c>
    </row>
    <row r="72" customFormat="false" ht="12" hidden="false" customHeight="true" outlineLevel="0" collapsed="false">
      <c r="A72" s="68"/>
      <c r="B72" s="38" t="n">
        <v>41813</v>
      </c>
      <c r="C72" s="69" t="n">
        <v>41813</v>
      </c>
      <c r="D72" s="70" t="n">
        <v>0.875</v>
      </c>
      <c r="E72" s="70"/>
      <c r="F72" s="71" t="s">
        <v>82</v>
      </c>
      <c r="G72" s="71" t="s">
        <v>107</v>
      </c>
      <c r="H72" s="71"/>
      <c r="I72" s="71"/>
      <c r="J72" s="71"/>
      <c r="K72" s="71"/>
      <c r="L72" s="71"/>
      <c r="M72" s="71"/>
      <c r="N72" s="71" t="s">
        <v>18</v>
      </c>
    </row>
    <row r="73" customFormat="false" ht="12" hidden="false" customHeight="true" outlineLevel="0" collapsed="false">
      <c r="A73" s="68"/>
      <c r="B73" s="38" t="n">
        <v>41813</v>
      </c>
      <c r="C73" s="69" t="n">
        <v>41813</v>
      </c>
      <c r="D73" s="70" t="n">
        <v>0.875</v>
      </c>
      <c r="E73" s="70"/>
      <c r="F73" s="71" t="s">
        <v>57</v>
      </c>
      <c r="G73" s="71" t="s">
        <v>108</v>
      </c>
      <c r="H73" s="71"/>
      <c r="I73" s="71"/>
      <c r="J73" s="71"/>
      <c r="K73" s="71"/>
      <c r="L73" s="71"/>
      <c r="M73" s="71"/>
      <c r="N73" s="71" t="s">
        <v>18</v>
      </c>
    </row>
    <row r="74" customFormat="false" ht="12" hidden="false" customHeight="true" outlineLevel="0" collapsed="false">
      <c r="A74" s="68"/>
      <c r="B74" s="38" t="n">
        <v>41814</v>
      </c>
      <c r="C74" s="69" t="n">
        <v>41814</v>
      </c>
      <c r="D74" s="70" t="n">
        <v>0.75</v>
      </c>
      <c r="E74" s="70"/>
      <c r="F74" s="71" t="s">
        <v>63</v>
      </c>
      <c r="G74" s="71" t="s">
        <v>109</v>
      </c>
      <c r="H74" s="71"/>
      <c r="I74" s="71"/>
      <c r="J74" s="71"/>
      <c r="K74" s="71"/>
      <c r="L74" s="71"/>
      <c r="M74" s="71"/>
      <c r="N74" s="71" t="s">
        <v>18</v>
      </c>
    </row>
    <row r="75" customFormat="false" ht="12" hidden="false" customHeight="true" outlineLevel="0" collapsed="false">
      <c r="A75" s="68"/>
      <c r="B75" s="38" t="n">
        <v>41814</v>
      </c>
      <c r="C75" s="69" t="n">
        <v>41814</v>
      </c>
      <c r="D75" s="70" t="n">
        <v>0.75</v>
      </c>
      <c r="E75" s="70"/>
      <c r="F75" s="71" t="s">
        <v>72</v>
      </c>
      <c r="G75" s="71" t="s">
        <v>110</v>
      </c>
      <c r="H75" s="71"/>
      <c r="I75" s="71"/>
      <c r="J75" s="71"/>
      <c r="K75" s="71"/>
      <c r="L75" s="71"/>
      <c r="M75" s="71"/>
      <c r="N75" s="71" t="s">
        <v>18</v>
      </c>
    </row>
    <row r="76" customFormat="false" ht="12" hidden="false" customHeight="true" outlineLevel="0" collapsed="false">
      <c r="A76" s="68"/>
      <c r="B76" s="38" t="n">
        <v>41814</v>
      </c>
      <c r="C76" s="69" t="n">
        <v>41814</v>
      </c>
      <c r="D76" s="70" t="n">
        <v>0.875</v>
      </c>
      <c r="E76" s="70"/>
      <c r="F76" s="71" t="s">
        <v>59</v>
      </c>
      <c r="G76" s="71" t="s">
        <v>111</v>
      </c>
      <c r="H76" s="71"/>
      <c r="I76" s="71"/>
      <c r="J76" s="71"/>
      <c r="K76" s="71"/>
      <c r="L76" s="71"/>
      <c r="M76" s="71"/>
      <c r="N76" s="71" t="s">
        <v>18</v>
      </c>
    </row>
    <row r="77" customFormat="false" ht="12" hidden="false" customHeight="true" outlineLevel="0" collapsed="false">
      <c r="A77" s="68"/>
      <c r="B77" s="38" t="n">
        <v>41814</v>
      </c>
      <c r="C77" s="69" t="n">
        <v>41814</v>
      </c>
      <c r="D77" s="70" t="n">
        <v>0.875</v>
      </c>
      <c r="E77" s="70"/>
      <c r="F77" s="71" t="s">
        <v>68</v>
      </c>
      <c r="G77" s="71" t="s">
        <v>112</v>
      </c>
      <c r="H77" s="71"/>
      <c r="I77" s="71"/>
      <c r="J77" s="71"/>
      <c r="K77" s="71"/>
      <c r="L77" s="71"/>
      <c r="M77" s="71"/>
      <c r="N77" s="71" t="s">
        <v>18</v>
      </c>
    </row>
    <row r="78" customFormat="false" ht="12" hidden="false" customHeight="true" outlineLevel="0" collapsed="false">
      <c r="A78" s="68"/>
      <c r="B78" s="38" t="n">
        <v>41815</v>
      </c>
      <c r="C78" s="69" t="n">
        <v>41815</v>
      </c>
      <c r="D78" s="70" t="n">
        <v>0.75</v>
      </c>
      <c r="E78" s="70"/>
      <c r="F78" s="71" t="s">
        <v>74</v>
      </c>
      <c r="G78" s="71" t="s">
        <v>113</v>
      </c>
      <c r="H78" s="71"/>
      <c r="I78" s="71"/>
      <c r="J78" s="71"/>
      <c r="K78" s="71"/>
      <c r="L78" s="71"/>
      <c r="M78" s="71"/>
      <c r="N78" s="71" t="s">
        <v>18</v>
      </c>
    </row>
    <row r="79" customFormat="false" ht="12" hidden="false" customHeight="true" outlineLevel="0" collapsed="false">
      <c r="A79" s="68"/>
      <c r="B79" s="38" t="n">
        <v>41815</v>
      </c>
      <c r="C79" s="69" t="n">
        <v>41815</v>
      </c>
      <c r="D79" s="70" t="n">
        <v>0.75</v>
      </c>
      <c r="E79" s="70"/>
      <c r="F79" s="71" t="s">
        <v>80</v>
      </c>
      <c r="G79" s="71" t="s">
        <v>114</v>
      </c>
      <c r="H79" s="71"/>
      <c r="I79" s="71"/>
      <c r="J79" s="71"/>
      <c r="K79" s="71"/>
      <c r="L79" s="71"/>
      <c r="M79" s="71"/>
      <c r="N79" s="71" t="s">
        <v>18</v>
      </c>
    </row>
    <row r="80" customFormat="false" ht="12" hidden="false" customHeight="true" outlineLevel="0" collapsed="false">
      <c r="A80" s="68"/>
      <c r="B80" s="38" t="n">
        <v>41815</v>
      </c>
      <c r="C80" s="69" t="n">
        <v>41815</v>
      </c>
      <c r="D80" s="70" t="n">
        <v>0.875</v>
      </c>
      <c r="E80" s="70"/>
      <c r="F80" s="71" t="s">
        <v>78</v>
      </c>
      <c r="G80" s="71" t="s">
        <v>115</v>
      </c>
      <c r="H80" s="71"/>
      <c r="I80" s="71"/>
      <c r="J80" s="71"/>
      <c r="K80" s="71"/>
      <c r="L80" s="71"/>
      <c r="M80" s="71"/>
      <c r="N80" s="71" t="s">
        <v>18</v>
      </c>
    </row>
    <row r="81" customFormat="false" ht="12" hidden="false" customHeight="true" outlineLevel="0" collapsed="false">
      <c r="A81" s="68"/>
      <c r="B81" s="38" t="n">
        <v>41815</v>
      </c>
      <c r="C81" s="69" t="n">
        <v>41815</v>
      </c>
      <c r="D81" s="70" t="n">
        <v>0.875</v>
      </c>
      <c r="E81" s="70"/>
      <c r="F81" s="71" t="s">
        <v>61</v>
      </c>
      <c r="G81" s="71" t="s">
        <v>116</v>
      </c>
      <c r="H81" s="71"/>
      <c r="I81" s="71"/>
      <c r="J81" s="71"/>
      <c r="K81" s="71"/>
      <c r="L81" s="71"/>
      <c r="M81" s="71"/>
      <c r="N81" s="71" t="s">
        <v>18</v>
      </c>
    </row>
    <row r="82" customFormat="false" ht="12" hidden="false" customHeight="true" outlineLevel="0" collapsed="false">
      <c r="A82" s="68"/>
      <c r="B82" s="38" t="n">
        <v>41816</v>
      </c>
      <c r="C82" s="69" t="n">
        <v>41816</v>
      </c>
      <c r="D82" s="70" t="n">
        <v>0.75</v>
      </c>
      <c r="E82" s="70"/>
      <c r="F82" s="71" t="s">
        <v>70</v>
      </c>
      <c r="G82" s="71" t="s">
        <v>117</v>
      </c>
      <c r="H82" s="71"/>
      <c r="I82" s="71"/>
      <c r="J82" s="71"/>
      <c r="K82" s="71"/>
      <c r="L82" s="71"/>
      <c r="M82" s="71"/>
      <c r="N82" s="71" t="s">
        <v>18</v>
      </c>
    </row>
    <row r="83" customFormat="false" ht="12" hidden="false" customHeight="true" outlineLevel="0" collapsed="false">
      <c r="A83" s="68"/>
      <c r="B83" s="38" t="n">
        <v>41816</v>
      </c>
      <c r="C83" s="69" t="n">
        <v>41816</v>
      </c>
      <c r="D83" s="70" t="n">
        <v>0.75</v>
      </c>
      <c r="E83" s="70"/>
      <c r="F83" s="71" t="s">
        <v>76</v>
      </c>
      <c r="G83" s="71" t="s">
        <v>118</v>
      </c>
      <c r="H83" s="71"/>
      <c r="I83" s="71"/>
      <c r="J83" s="71"/>
      <c r="K83" s="71"/>
      <c r="L83" s="71"/>
      <c r="M83" s="71"/>
      <c r="N83" s="71" t="s">
        <v>18</v>
      </c>
    </row>
    <row r="84" customFormat="false" ht="12" hidden="false" customHeight="true" outlineLevel="0" collapsed="false">
      <c r="A84" s="68"/>
      <c r="B84" s="38" t="n">
        <v>41816</v>
      </c>
      <c r="C84" s="69" t="n">
        <v>41816</v>
      </c>
      <c r="D84" s="70" t="n">
        <v>0.875</v>
      </c>
      <c r="E84" s="70"/>
      <c r="F84" s="71" t="s">
        <v>57</v>
      </c>
      <c r="G84" s="71" t="s">
        <v>119</v>
      </c>
      <c r="H84" s="71"/>
      <c r="I84" s="71"/>
      <c r="J84" s="71"/>
      <c r="K84" s="71"/>
      <c r="L84" s="71"/>
      <c r="M84" s="71"/>
      <c r="N84" s="71" t="s">
        <v>18</v>
      </c>
    </row>
    <row r="85" customFormat="false" ht="12" hidden="false" customHeight="true" outlineLevel="0" collapsed="false">
      <c r="A85" s="68"/>
      <c r="B85" s="38" t="n">
        <v>41816</v>
      </c>
      <c r="C85" s="69" t="n">
        <v>41816</v>
      </c>
      <c r="D85" s="70" t="n">
        <v>0.875</v>
      </c>
      <c r="E85" s="70"/>
      <c r="F85" s="71" t="s">
        <v>82</v>
      </c>
      <c r="G85" s="71" t="s">
        <v>120</v>
      </c>
      <c r="H85" s="71"/>
      <c r="I85" s="71"/>
      <c r="J85" s="71"/>
      <c r="K85" s="71"/>
      <c r="L85" s="71"/>
      <c r="M85" s="71"/>
      <c r="N85" s="71" t="s">
        <v>18</v>
      </c>
    </row>
    <row r="86" customFormat="false" ht="12" hidden="false" customHeight="true" outlineLevel="0" collapsed="false">
      <c r="A86" s="68"/>
      <c r="B86" s="38" t="n">
        <v>41818</v>
      </c>
      <c r="C86" s="33" t="n">
        <v>41818</v>
      </c>
      <c r="D86" s="57" t="n">
        <v>0.416666666666667</v>
      </c>
      <c r="E86" s="58" t="s">
        <v>121</v>
      </c>
      <c r="F86" s="59" t="s">
        <v>41</v>
      </c>
      <c r="G86" s="57" t="s">
        <v>48</v>
      </c>
      <c r="H86" s="58" t="s">
        <v>18</v>
      </c>
      <c r="I86" s="58" t="s">
        <v>18</v>
      </c>
      <c r="J86" s="64"/>
      <c r="K86" s="64"/>
      <c r="L86" s="64"/>
      <c r="M86" s="58" t="s">
        <v>18</v>
      </c>
      <c r="N86" s="64"/>
    </row>
    <row r="87" customFormat="false" ht="12" hidden="false" customHeight="true" outlineLevel="0" collapsed="false">
      <c r="A87" s="68"/>
      <c r="B87" s="38" t="n">
        <v>41818</v>
      </c>
      <c r="C87" s="69" t="n">
        <v>41818</v>
      </c>
      <c r="D87" s="70" t="n">
        <v>0.75</v>
      </c>
      <c r="E87" s="70"/>
      <c r="F87" s="71" t="s">
        <v>68</v>
      </c>
      <c r="G87" s="71" t="s">
        <v>122</v>
      </c>
      <c r="H87" s="71"/>
      <c r="I87" s="71"/>
      <c r="J87" s="71"/>
      <c r="K87" s="71"/>
      <c r="L87" s="71"/>
      <c r="M87" s="71"/>
      <c r="N87" s="71" t="s">
        <v>18</v>
      </c>
    </row>
    <row r="88" customFormat="false" ht="12" hidden="false" customHeight="true" outlineLevel="0" collapsed="false">
      <c r="A88" s="68"/>
      <c r="B88" s="38" t="n">
        <v>41818</v>
      </c>
      <c r="C88" s="69" t="n">
        <v>41818</v>
      </c>
      <c r="D88" s="70" t="n">
        <v>0.916666666666667</v>
      </c>
      <c r="E88" s="70"/>
      <c r="F88" s="71" t="s">
        <v>80</v>
      </c>
      <c r="G88" s="71" t="s">
        <v>123</v>
      </c>
      <c r="H88" s="71"/>
      <c r="I88" s="71"/>
      <c r="J88" s="71"/>
      <c r="K88" s="71"/>
      <c r="L88" s="71"/>
      <c r="M88" s="71"/>
      <c r="N88" s="71" t="s">
        <v>18</v>
      </c>
    </row>
    <row r="89" customFormat="false" ht="12" hidden="false" customHeight="true" outlineLevel="0" collapsed="false">
      <c r="A89" s="68"/>
      <c r="B89" s="38" t="n">
        <v>41819</v>
      </c>
      <c r="C89" s="69" t="n">
        <v>41819</v>
      </c>
      <c r="D89" s="70" t="n">
        <v>0.75</v>
      </c>
      <c r="E89" s="70"/>
      <c r="F89" s="71" t="s">
        <v>72</v>
      </c>
      <c r="G89" s="71" t="s">
        <v>124</v>
      </c>
      <c r="H89" s="71"/>
      <c r="I89" s="71"/>
      <c r="J89" s="71"/>
      <c r="K89" s="71"/>
      <c r="L89" s="71"/>
      <c r="M89" s="71"/>
      <c r="N89" s="71" t="s">
        <v>18</v>
      </c>
    </row>
    <row r="90" customFormat="false" ht="12" hidden="false" customHeight="true" outlineLevel="0" collapsed="false">
      <c r="A90" s="68"/>
      <c r="B90" s="38" t="n">
        <v>41819</v>
      </c>
      <c r="C90" s="69" t="n">
        <v>41819</v>
      </c>
      <c r="D90" s="70" t="n">
        <v>0.916666666666667</v>
      </c>
      <c r="E90" s="70"/>
      <c r="F90" s="71" t="s">
        <v>70</v>
      </c>
      <c r="G90" s="71" t="s">
        <v>125</v>
      </c>
      <c r="H90" s="71"/>
      <c r="I90" s="71"/>
      <c r="J90" s="71"/>
      <c r="K90" s="71"/>
      <c r="L90" s="71"/>
      <c r="M90" s="71"/>
      <c r="N90" s="71" t="s">
        <v>18</v>
      </c>
    </row>
    <row r="91" customFormat="false" ht="12" hidden="false" customHeight="true" outlineLevel="0" collapsed="false">
      <c r="A91" s="68"/>
      <c r="B91" s="38" t="n">
        <v>41820</v>
      </c>
      <c r="C91" s="69" t="n">
        <v>41820</v>
      </c>
      <c r="D91" s="70" t="n">
        <v>0.75</v>
      </c>
      <c r="E91" s="70"/>
      <c r="F91" s="71" t="s">
        <v>76</v>
      </c>
      <c r="G91" s="71" t="s">
        <v>126</v>
      </c>
      <c r="H91" s="71"/>
      <c r="I91" s="71"/>
      <c r="J91" s="71"/>
      <c r="K91" s="71"/>
      <c r="L91" s="71"/>
      <c r="M91" s="71"/>
      <c r="N91" s="71" t="s">
        <v>18</v>
      </c>
    </row>
    <row r="92" customFormat="false" ht="12" hidden="false" customHeight="true" outlineLevel="0" collapsed="false">
      <c r="A92" s="68"/>
      <c r="B92" s="38" t="n">
        <v>41820</v>
      </c>
      <c r="C92" s="69" t="n">
        <v>41820</v>
      </c>
      <c r="D92" s="70" t="n">
        <v>0.916666666666667</v>
      </c>
      <c r="E92" s="70"/>
      <c r="F92" s="71" t="s">
        <v>78</v>
      </c>
      <c r="G92" s="71" t="s">
        <v>127</v>
      </c>
      <c r="H92" s="71"/>
      <c r="I92" s="71"/>
      <c r="J92" s="71"/>
      <c r="K92" s="71"/>
      <c r="L92" s="71"/>
      <c r="M92" s="71"/>
      <c r="N92" s="71" t="s">
        <v>18</v>
      </c>
    </row>
    <row r="93" customFormat="false" ht="12" hidden="false" customHeight="true" outlineLevel="0" collapsed="false">
      <c r="A93" s="26" t="n">
        <f aca="false">B93</f>
        <v>41821</v>
      </c>
      <c r="B93" s="38" t="n">
        <v>41821</v>
      </c>
      <c r="C93" s="69" t="n">
        <v>41821</v>
      </c>
      <c r="D93" s="70" t="n">
        <v>0.75</v>
      </c>
      <c r="E93" s="70"/>
      <c r="F93" s="71" t="s">
        <v>57</v>
      </c>
      <c r="G93" s="71" t="s">
        <v>128</v>
      </c>
      <c r="H93" s="71"/>
      <c r="I93" s="71"/>
      <c r="J93" s="71"/>
      <c r="K93" s="71"/>
      <c r="L93" s="71"/>
      <c r="M93" s="71"/>
      <c r="N93" s="71" t="s">
        <v>18</v>
      </c>
    </row>
    <row r="94" customFormat="false" ht="12" hidden="false" customHeight="true" outlineLevel="0" collapsed="false">
      <c r="A94" s="68"/>
      <c r="B94" s="38" t="n">
        <v>41821</v>
      </c>
      <c r="C94" s="69" t="n">
        <v>41821</v>
      </c>
      <c r="D94" s="70" t="n">
        <v>0.916666666666667</v>
      </c>
      <c r="E94" s="70"/>
      <c r="F94" s="71" t="s">
        <v>61</v>
      </c>
      <c r="G94" s="71" t="s">
        <v>129</v>
      </c>
      <c r="H94" s="71"/>
      <c r="I94" s="71"/>
      <c r="J94" s="71"/>
      <c r="K94" s="71"/>
      <c r="L94" s="71"/>
      <c r="M94" s="71"/>
      <c r="N94" s="71" t="s">
        <v>18</v>
      </c>
    </row>
    <row r="95" customFormat="false" ht="12" hidden="false" customHeight="true" outlineLevel="0" collapsed="false">
      <c r="A95" s="68"/>
      <c r="B95" s="38" t="n">
        <v>41824</v>
      </c>
      <c r="C95" s="69" t="n">
        <v>41824</v>
      </c>
      <c r="D95" s="70" t="n">
        <v>0.75</v>
      </c>
      <c r="E95" s="70"/>
      <c r="F95" s="71" t="s">
        <v>72</v>
      </c>
      <c r="G95" s="71" t="s">
        <v>130</v>
      </c>
      <c r="H95" s="71"/>
      <c r="I95" s="71"/>
      <c r="J95" s="71"/>
      <c r="K95" s="71"/>
      <c r="L95" s="71"/>
      <c r="M95" s="71"/>
      <c r="N95" s="71" t="s">
        <v>18</v>
      </c>
    </row>
    <row r="96" customFormat="false" ht="12" hidden="false" customHeight="true" outlineLevel="0" collapsed="false">
      <c r="A96" s="68"/>
      <c r="B96" s="38" t="n">
        <v>41824</v>
      </c>
      <c r="C96" s="69" t="n">
        <v>41824</v>
      </c>
      <c r="D96" s="70" t="n">
        <v>0.916666666666667</v>
      </c>
      <c r="E96" s="70"/>
      <c r="F96" s="71" t="s">
        <v>80</v>
      </c>
      <c r="G96" s="71" t="s">
        <v>131</v>
      </c>
      <c r="H96" s="71"/>
      <c r="I96" s="71"/>
      <c r="J96" s="71"/>
      <c r="K96" s="71"/>
      <c r="L96" s="71"/>
      <c r="M96" s="71"/>
      <c r="N96" s="71" t="s">
        <v>18</v>
      </c>
    </row>
    <row r="97" customFormat="false" ht="12" hidden="false" customHeight="true" outlineLevel="0" collapsed="false">
      <c r="A97" s="68"/>
      <c r="B97" s="38" t="n">
        <v>41825</v>
      </c>
      <c r="C97" s="33" t="n">
        <v>41825</v>
      </c>
      <c r="D97" s="57" t="n">
        <v>0.416666666666667</v>
      </c>
      <c r="E97" s="57" t="s">
        <v>132</v>
      </c>
      <c r="F97" s="58" t="s">
        <v>41</v>
      </c>
      <c r="G97" s="57" t="s">
        <v>133</v>
      </c>
      <c r="H97" s="72"/>
      <c r="I97" s="58" t="s">
        <v>18</v>
      </c>
      <c r="J97" s="58"/>
      <c r="K97" s="58"/>
      <c r="L97" s="58"/>
      <c r="M97" s="58"/>
      <c r="N97" s="58"/>
    </row>
    <row r="98" customFormat="false" ht="12" hidden="false" customHeight="true" outlineLevel="0" collapsed="false">
      <c r="A98" s="68"/>
      <c r="B98" s="38" t="n">
        <v>41825</v>
      </c>
      <c r="C98" s="69" t="n">
        <v>41825</v>
      </c>
      <c r="D98" s="70" t="n">
        <v>0.75</v>
      </c>
      <c r="E98" s="70"/>
      <c r="F98" s="71" t="s">
        <v>61</v>
      </c>
      <c r="G98" s="71" t="s">
        <v>134</v>
      </c>
      <c r="H98" s="71"/>
      <c r="I98" s="71"/>
      <c r="J98" s="71"/>
      <c r="K98" s="71"/>
      <c r="L98" s="71"/>
      <c r="M98" s="71"/>
      <c r="N98" s="71" t="s">
        <v>18</v>
      </c>
    </row>
    <row r="99" customFormat="false" ht="12" hidden="false" customHeight="true" outlineLevel="0" collapsed="false">
      <c r="A99" s="68"/>
      <c r="B99" s="38" t="n">
        <v>41825</v>
      </c>
      <c r="C99" s="69" t="n">
        <v>41825</v>
      </c>
      <c r="D99" s="70" t="n">
        <v>0.916666666666667</v>
      </c>
      <c r="E99" s="70"/>
      <c r="F99" s="71" t="s">
        <v>76</v>
      </c>
      <c r="G99" s="71" t="s">
        <v>135</v>
      </c>
      <c r="H99" s="71"/>
      <c r="I99" s="71"/>
      <c r="J99" s="71"/>
      <c r="K99" s="71"/>
      <c r="L99" s="71"/>
      <c r="M99" s="71"/>
      <c r="N99" s="71" t="s">
        <v>18</v>
      </c>
    </row>
    <row r="100" customFormat="false" ht="12" hidden="false" customHeight="true" outlineLevel="0" collapsed="false">
      <c r="A100" s="68"/>
      <c r="B100" s="38" t="n">
        <v>41826</v>
      </c>
      <c r="C100" s="33" t="n">
        <v>41826</v>
      </c>
      <c r="D100" s="57" t="n">
        <v>0.375</v>
      </c>
      <c r="E100" s="57" t="s">
        <v>136</v>
      </c>
      <c r="F100" s="58" t="s">
        <v>41</v>
      </c>
      <c r="G100" s="57"/>
      <c r="H100" s="72"/>
      <c r="I100" s="58" t="s">
        <v>18</v>
      </c>
      <c r="J100" s="58"/>
      <c r="K100" s="58"/>
      <c r="L100" s="58"/>
      <c r="M100" s="58"/>
      <c r="N100" s="58"/>
    </row>
    <row r="101" customFormat="false" ht="12" hidden="false" customHeight="true" outlineLevel="0" collapsed="false">
      <c r="A101" s="68"/>
      <c r="B101" s="38" t="n">
        <v>41828</v>
      </c>
      <c r="C101" s="69" t="n">
        <v>41828</v>
      </c>
      <c r="D101" s="70" t="n">
        <v>0.916666666666667</v>
      </c>
      <c r="E101" s="70"/>
      <c r="F101" s="71" t="s">
        <v>68</v>
      </c>
      <c r="G101" s="71" t="s">
        <v>137</v>
      </c>
      <c r="H101" s="71"/>
      <c r="I101" s="71"/>
      <c r="J101" s="71"/>
      <c r="K101" s="71"/>
      <c r="L101" s="71"/>
      <c r="M101" s="71"/>
      <c r="N101" s="71" t="s">
        <v>18</v>
      </c>
    </row>
    <row r="102" customFormat="false" ht="12" hidden="false" customHeight="true" outlineLevel="0" collapsed="false">
      <c r="A102" s="68"/>
      <c r="B102" s="38" t="n">
        <v>41829</v>
      </c>
      <c r="C102" s="69" t="n">
        <v>41829</v>
      </c>
      <c r="D102" s="70" t="n">
        <v>0.916666666666667</v>
      </c>
      <c r="E102" s="70"/>
      <c r="F102" s="71" t="s">
        <v>57</v>
      </c>
      <c r="G102" s="71" t="s">
        <v>138</v>
      </c>
      <c r="H102" s="71"/>
      <c r="I102" s="71"/>
      <c r="J102" s="71"/>
      <c r="K102" s="71"/>
      <c r="L102" s="71"/>
      <c r="M102" s="71"/>
      <c r="N102" s="71" t="s">
        <v>18</v>
      </c>
    </row>
    <row r="103" customFormat="false" ht="12" hidden="false" customHeight="true" outlineLevel="0" collapsed="false">
      <c r="A103" s="68"/>
      <c r="B103" s="38" t="n">
        <v>41832</v>
      </c>
      <c r="C103" s="69" t="n">
        <v>41832</v>
      </c>
      <c r="D103" s="70" t="n">
        <v>0.916666666666667</v>
      </c>
      <c r="E103" s="70"/>
      <c r="F103" s="71" t="s">
        <v>76</v>
      </c>
      <c r="G103" s="71" t="s">
        <v>139</v>
      </c>
      <c r="H103" s="71"/>
      <c r="I103" s="71"/>
      <c r="J103" s="71"/>
      <c r="K103" s="71"/>
      <c r="L103" s="71"/>
      <c r="M103" s="71"/>
      <c r="N103" s="71" t="s">
        <v>18</v>
      </c>
    </row>
    <row r="104" customFormat="false" ht="12" hidden="false" customHeight="true" outlineLevel="0" collapsed="false">
      <c r="A104" s="68"/>
      <c r="B104" s="38" t="n">
        <v>41833</v>
      </c>
      <c r="C104" s="69" t="n">
        <v>41833</v>
      </c>
      <c r="D104" s="70" t="n">
        <v>0.875</v>
      </c>
      <c r="E104" s="70"/>
      <c r="F104" s="71" t="s">
        <v>80</v>
      </c>
      <c r="G104" s="71" t="s">
        <v>140</v>
      </c>
      <c r="H104" s="71"/>
      <c r="I104" s="71"/>
      <c r="J104" s="71"/>
      <c r="K104" s="71"/>
      <c r="L104" s="71"/>
      <c r="M104" s="71"/>
      <c r="N104" s="71" t="s">
        <v>18</v>
      </c>
    </row>
    <row r="105" customFormat="false" ht="12" hidden="false" customHeight="true" outlineLevel="0" collapsed="false">
      <c r="A105" s="26"/>
      <c r="B105" s="38" t="n">
        <v>41837</v>
      </c>
      <c r="C105" s="33" t="n">
        <v>41837</v>
      </c>
      <c r="D105" s="49" t="s">
        <v>30</v>
      </c>
      <c r="E105" s="73" t="s">
        <v>141</v>
      </c>
      <c r="F105" s="74" t="s">
        <v>55</v>
      </c>
      <c r="G105" s="73"/>
      <c r="H105" s="73" t="s">
        <v>18</v>
      </c>
      <c r="I105" s="73"/>
      <c r="J105" s="73"/>
      <c r="K105" s="73"/>
      <c r="L105" s="73"/>
      <c r="M105" s="73"/>
      <c r="N105" s="73"/>
    </row>
    <row r="106" customFormat="false" ht="12" hidden="false" customHeight="true" outlineLevel="0" collapsed="false">
      <c r="A106" s="26"/>
      <c r="B106" s="38" t="n">
        <v>41838</v>
      </c>
      <c r="C106" s="33" t="n">
        <v>41838</v>
      </c>
      <c r="D106" s="49" t="s">
        <v>30</v>
      </c>
      <c r="E106" s="73" t="s">
        <v>141</v>
      </c>
      <c r="F106" s="74" t="s">
        <v>55</v>
      </c>
      <c r="G106" s="73"/>
      <c r="H106" s="73" t="s">
        <v>18</v>
      </c>
      <c r="I106" s="73"/>
      <c r="J106" s="73"/>
      <c r="K106" s="73"/>
      <c r="L106" s="73"/>
      <c r="M106" s="73"/>
      <c r="N106" s="73"/>
    </row>
    <row r="107" customFormat="false" ht="12" hidden="false" customHeight="true" outlineLevel="0" collapsed="false">
      <c r="A107" s="26"/>
      <c r="B107" s="38" t="n">
        <v>41839</v>
      </c>
      <c r="C107" s="33" t="n">
        <v>41839</v>
      </c>
      <c r="D107" s="49" t="s">
        <v>30</v>
      </c>
      <c r="E107" s="73" t="s">
        <v>141</v>
      </c>
      <c r="F107" s="74" t="s">
        <v>55</v>
      </c>
      <c r="G107" s="73"/>
      <c r="H107" s="73" t="s">
        <v>18</v>
      </c>
      <c r="I107" s="73"/>
      <c r="J107" s="73"/>
      <c r="K107" s="73"/>
      <c r="L107" s="73"/>
      <c r="M107" s="73"/>
      <c r="N107" s="73"/>
    </row>
    <row r="108" customFormat="false" ht="12" hidden="false" customHeight="true" outlineLevel="0" collapsed="false">
      <c r="A108" s="26"/>
      <c r="B108" s="38" t="n">
        <v>41840</v>
      </c>
      <c r="C108" s="33" t="n">
        <v>41840</v>
      </c>
      <c r="D108" s="49" t="s">
        <v>30</v>
      </c>
      <c r="E108" s="73" t="s">
        <v>141</v>
      </c>
      <c r="F108" s="74" t="s">
        <v>55</v>
      </c>
      <c r="G108" s="73"/>
      <c r="H108" s="73" t="s">
        <v>18</v>
      </c>
      <c r="I108" s="73"/>
      <c r="J108" s="73"/>
      <c r="K108" s="73"/>
      <c r="L108" s="73"/>
      <c r="M108" s="73"/>
      <c r="N108" s="73"/>
    </row>
    <row r="109" customFormat="false" ht="12" hidden="false" customHeight="true" outlineLevel="0" collapsed="false">
      <c r="A109" s="26" t="n">
        <f aca="false">B109</f>
        <v>41860</v>
      </c>
      <c r="B109" s="38" t="n">
        <v>41860</v>
      </c>
      <c r="C109" s="33" t="n">
        <v>41860</v>
      </c>
      <c r="D109" s="49" t="s">
        <v>30</v>
      </c>
      <c r="E109" s="73" t="s">
        <v>142</v>
      </c>
      <c r="F109" s="73" t="s">
        <v>143</v>
      </c>
      <c r="G109" s="50" t="s">
        <v>67</v>
      </c>
      <c r="H109" s="73" t="s">
        <v>18</v>
      </c>
      <c r="I109" s="73"/>
      <c r="J109" s="73"/>
      <c r="K109" s="73"/>
      <c r="L109" s="73"/>
      <c r="M109" s="73"/>
      <c r="N109" s="73"/>
    </row>
    <row r="110" customFormat="false" ht="12" hidden="false" customHeight="true" outlineLevel="0" collapsed="false">
      <c r="A110" s="26"/>
      <c r="B110" s="38" t="n">
        <v>41861</v>
      </c>
      <c r="C110" s="33" t="n">
        <v>41861</v>
      </c>
      <c r="D110" s="49" t="s">
        <v>30</v>
      </c>
      <c r="E110" s="73" t="s">
        <v>142</v>
      </c>
      <c r="F110" s="73" t="s">
        <v>143</v>
      </c>
      <c r="G110" s="50" t="s">
        <v>67</v>
      </c>
      <c r="H110" s="73" t="s">
        <v>18</v>
      </c>
      <c r="I110" s="73"/>
      <c r="J110" s="73"/>
      <c r="K110" s="73"/>
      <c r="L110" s="73"/>
      <c r="M110" s="73"/>
      <c r="N110" s="73"/>
    </row>
    <row r="111" customFormat="false" ht="12" hidden="false" customHeight="true" outlineLevel="0" collapsed="false">
      <c r="A111" s="26"/>
      <c r="B111" s="38" t="n">
        <v>41874</v>
      </c>
      <c r="C111" s="33" t="n">
        <v>41874</v>
      </c>
      <c r="D111" s="49" t="s">
        <v>30</v>
      </c>
      <c r="E111" s="50" t="s">
        <v>144</v>
      </c>
      <c r="F111" s="50" t="s">
        <v>145</v>
      </c>
      <c r="G111" s="50" t="s">
        <v>67</v>
      </c>
      <c r="H111" s="73" t="s">
        <v>18</v>
      </c>
      <c r="I111" s="73"/>
      <c r="J111" s="73"/>
      <c r="K111" s="73"/>
      <c r="L111" s="73"/>
      <c r="M111" s="73"/>
      <c r="N111" s="73"/>
    </row>
    <row r="112" customFormat="false" ht="12" hidden="false" customHeight="true" outlineLevel="0" collapsed="false">
      <c r="A112" s="26"/>
      <c r="B112" s="38" t="n">
        <v>41875</v>
      </c>
      <c r="C112" s="33" t="n">
        <v>41875</v>
      </c>
      <c r="D112" s="49" t="s">
        <v>30</v>
      </c>
      <c r="E112" s="50" t="s">
        <v>132</v>
      </c>
      <c r="F112" s="50" t="s">
        <v>145</v>
      </c>
      <c r="G112" s="50" t="s">
        <v>67</v>
      </c>
      <c r="H112" s="73" t="s">
        <v>18</v>
      </c>
      <c r="I112" s="73"/>
      <c r="J112" s="73"/>
      <c r="K112" s="73"/>
      <c r="L112" s="73"/>
      <c r="M112" s="73"/>
      <c r="N112" s="73"/>
    </row>
    <row r="113" customFormat="false" ht="12" hidden="false" customHeight="true" outlineLevel="0" collapsed="false">
      <c r="A113" s="26" t="n">
        <f aca="false">B113</f>
        <v>41888</v>
      </c>
      <c r="B113" s="38" t="n">
        <v>41888</v>
      </c>
      <c r="C113" s="33" t="n">
        <v>41888</v>
      </c>
      <c r="D113" s="57" t="n">
        <v>0.416666666666667</v>
      </c>
      <c r="E113" s="58" t="s">
        <v>146</v>
      </c>
      <c r="F113" s="58" t="s">
        <v>41</v>
      </c>
      <c r="G113" s="57" t="s">
        <v>40</v>
      </c>
      <c r="H113" s="58" t="s">
        <v>18</v>
      </c>
      <c r="I113" s="58" t="s">
        <v>18</v>
      </c>
      <c r="J113" s="64"/>
      <c r="K113" s="64"/>
      <c r="L113" s="64"/>
      <c r="M113" s="58" t="s">
        <v>18</v>
      </c>
      <c r="N113" s="58"/>
    </row>
    <row r="114" customFormat="false" ht="12" hidden="false" customHeight="true" outlineLevel="0" collapsed="false">
      <c r="A114" s="26"/>
      <c r="B114" s="38" t="n">
        <v>41902</v>
      </c>
      <c r="C114" s="33" t="n">
        <v>41902</v>
      </c>
      <c r="D114" s="57" t="n">
        <v>0.416666666666667</v>
      </c>
      <c r="E114" s="58" t="s">
        <v>147</v>
      </c>
      <c r="F114" s="58" t="s">
        <v>148</v>
      </c>
      <c r="G114" s="57"/>
      <c r="H114" s="63"/>
      <c r="I114" s="58" t="s">
        <v>18</v>
      </c>
      <c r="J114" s="58"/>
      <c r="K114" s="58"/>
      <c r="L114" s="58"/>
      <c r="M114" s="58"/>
      <c r="N114" s="58"/>
    </row>
    <row r="115" customFormat="false" ht="12" hidden="false" customHeight="true" outlineLevel="0" collapsed="false">
      <c r="A115" s="26" t="n">
        <f aca="false">B115</f>
        <v>41923</v>
      </c>
      <c r="B115" s="38" t="n">
        <v>41923</v>
      </c>
      <c r="C115" s="33" t="n">
        <v>41923</v>
      </c>
      <c r="D115" s="49" t="s">
        <v>30</v>
      </c>
      <c r="E115" s="73" t="s">
        <v>149</v>
      </c>
      <c r="F115" s="73"/>
      <c r="G115" s="50"/>
      <c r="H115" s="73" t="s">
        <v>18</v>
      </c>
      <c r="I115" s="73"/>
      <c r="J115" s="73"/>
      <c r="K115" s="73"/>
      <c r="L115" s="73"/>
      <c r="M115" s="73"/>
      <c r="N115" s="73"/>
    </row>
    <row r="116" customFormat="false" ht="12" hidden="false" customHeight="true" outlineLevel="0" collapsed="false">
      <c r="A116" s="26"/>
      <c r="B116" s="38" t="n">
        <v>41924</v>
      </c>
      <c r="C116" s="33" t="n">
        <v>41924</v>
      </c>
      <c r="D116" s="49" t="s">
        <v>30</v>
      </c>
      <c r="E116" s="73" t="s">
        <v>149</v>
      </c>
      <c r="F116" s="73"/>
      <c r="G116" s="50"/>
      <c r="H116" s="73" t="s">
        <v>18</v>
      </c>
      <c r="I116" s="73"/>
      <c r="J116" s="73"/>
      <c r="K116" s="73"/>
      <c r="L116" s="73"/>
      <c r="M116" s="73"/>
      <c r="N116" s="73"/>
    </row>
    <row r="117" customFormat="false" ht="12" hidden="false" customHeight="true" outlineLevel="0" collapsed="false">
      <c r="A117" s="75"/>
      <c r="B117" s="38" t="n">
        <v>41930</v>
      </c>
      <c r="C117" s="33" t="n">
        <v>41930</v>
      </c>
      <c r="D117" s="49" t="s">
        <v>30</v>
      </c>
      <c r="E117" s="73" t="s">
        <v>150</v>
      </c>
      <c r="F117" s="73" t="s">
        <v>151</v>
      </c>
      <c r="G117" s="50" t="s">
        <v>67</v>
      </c>
      <c r="H117" s="73" t="s">
        <v>18</v>
      </c>
      <c r="I117" s="73"/>
      <c r="J117" s="73"/>
      <c r="K117" s="73"/>
      <c r="L117" s="73"/>
      <c r="M117" s="73"/>
      <c r="N117" s="73"/>
    </row>
    <row r="118" customFormat="false" ht="12" hidden="false" customHeight="true" outlineLevel="0" collapsed="false">
      <c r="A118" s="75"/>
      <c r="B118" s="38" t="n">
        <v>41931</v>
      </c>
      <c r="C118" s="33" t="n">
        <v>41931</v>
      </c>
      <c r="D118" s="49" t="s">
        <v>30</v>
      </c>
      <c r="E118" s="73" t="s">
        <v>150</v>
      </c>
      <c r="F118" s="73" t="s">
        <v>151</v>
      </c>
      <c r="G118" s="50" t="s">
        <v>67</v>
      </c>
      <c r="H118" s="73" t="s">
        <v>18</v>
      </c>
      <c r="I118" s="73"/>
      <c r="J118" s="73"/>
      <c r="K118" s="73"/>
      <c r="L118" s="73"/>
      <c r="M118" s="73"/>
      <c r="N118" s="73"/>
    </row>
    <row r="119" customFormat="false" ht="12" hidden="false" customHeight="true" outlineLevel="0" collapsed="false">
      <c r="A119" s="75"/>
      <c r="B119" s="38" t="n">
        <v>41938</v>
      </c>
      <c r="C119" s="33" t="n">
        <v>41938</v>
      </c>
      <c r="D119" s="49" t="s">
        <v>30</v>
      </c>
      <c r="E119" s="73" t="s">
        <v>152</v>
      </c>
      <c r="F119" s="73"/>
      <c r="G119" s="50"/>
      <c r="H119" s="73" t="s">
        <v>18</v>
      </c>
      <c r="I119" s="73"/>
      <c r="J119" s="73"/>
      <c r="K119" s="73"/>
      <c r="L119" s="73"/>
      <c r="M119" s="73"/>
      <c r="N119" s="73"/>
    </row>
    <row r="120" customFormat="false" ht="12" hidden="false" customHeight="true" outlineLevel="0" collapsed="false">
      <c r="A120" s="26" t="n">
        <f aca="false">B120</f>
        <v>41951</v>
      </c>
      <c r="B120" s="38" t="n">
        <v>41951</v>
      </c>
      <c r="C120" s="33" t="n">
        <v>41951</v>
      </c>
      <c r="D120" s="57" t="s">
        <v>30</v>
      </c>
      <c r="E120" s="58" t="s">
        <v>153</v>
      </c>
      <c r="F120" s="58" t="s">
        <v>154</v>
      </c>
      <c r="G120" s="58"/>
      <c r="H120" s="63"/>
      <c r="I120" s="58" t="s">
        <v>18</v>
      </c>
      <c r="J120" s="58"/>
      <c r="K120" s="58"/>
      <c r="L120" s="58"/>
      <c r="M120" s="58" t="s">
        <v>18</v>
      </c>
      <c r="N120" s="58"/>
    </row>
    <row r="121" customFormat="false" ht="12" hidden="false" customHeight="true" outlineLevel="0" collapsed="false">
      <c r="A121" s="26"/>
      <c r="B121" s="38" t="n">
        <v>41965</v>
      </c>
      <c r="C121" s="33" t="n">
        <v>41965</v>
      </c>
      <c r="D121" s="49" t="s">
        <v>30</v>
      </c>
      <c r="E121" s="73" t="s">
        <v>155</v>
      </c>
      <c r="F121" s="73" t="s">
        <v>156</v>
      </c>
      <c r="G121" s="50" t="s">
        <v>157</v>
      </c>
      <c r="H121" s="73" t="s">
        <v>18</v>
      </c>
      <c r="I121" s="73"/>
      <c r="J121" s="73"/>
      <c r="K121" s="73"/>
      <c r="L121" s="73"/>
      <c r="M121" s="73"/>
      <c r="N121" s="73"/>
    </row>
    <row r="122" customFormat="false" ht="12" hidden="false" customHeight="true" outlineLevel="0" collapsed="false">
      <c r="A122" s="26"/>
      <c r="B122" s="38" t="n">
        <v>41966</v>
      </c>
      <c r="C122" s="33" t="n">
        <v>41966</v>
      </c>
      <c r="D122" s="49" t="s">
        <v>30</v>
      </c>
      <c r="E122" s="73" t="s">
        <v>155</v>
      </c>
      <c r="F122" s="73" t="s">
        <v>156</v>
      </c>
      <c r="G122" s="50" t="s">
        <v>157</v>
      </c>
      <c r="H122" s="73" t="s">
        <v>18</v>
      </c>
      <c r="I122" s="73"/>
      <c r="J122" s="73"/>
      <c r="K122" s="73"/>
      <c r="L122" s="73"/>
      <c r="M122" s="73"/>
      <c r="N122" s="73"/>
    </row>
    <row r="123" customFormat="false" ht="12" hidden="false" customHeight="true" outlineLevel="0" collapsed="false">
      <c r="A123" s="26"/>
      <c r="B123" s="38" t="n">
        <v>41972</v>
      </c>
      <c r="C123" s="33" t="n">
        <v>41972</v>
      </c>
      <c r="D123" s="57" t="n">
        <v>0.4375</v>
      </c>
      <c r="E123" s="58" t="s">
        <v>158</v>
      </c>
      <c r="F123" s="58" t="s">
        <v>154</v>
      </c>
      <c r="G123" s="58"/>
      <c r="H123" s="58"/>
      <c r="I123" s="58" t="s">
        <v>18</v>
      </c>
      <c r="J123" s="58"/>
      <c r="K123" s="58"/>
      <c r="L123" s="58"/>
      <c r="M123" s="58"/>
      <c r="N123" s="58"/>
    </row>
  </sheetData>
  <autoFilter ref="B2:N123"/>
  <conditionalFormatting sqref="B3:B123">
    <cfRule type="expression" priority="2" aboveAverage="0" equalAverage="0" bottom="0" percent="0" rank="0" text="" dxfId="12">
      <formula>WEEKDAY(C3,2)=7</formula>
    </cfRule>
    <cfRule type="expression" priority="3" aboveAverage="0" equalAverage="0" bottom="0" percent="0" rank="0" text="" dxfId="13">
      <formula>WEEKDAY(C3,2)=6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27:44Z</dcterms:created>
  <dc:creator>VG88</dc:creator>
  <dc:description/>
  <dc:language>en-US</dc:language>
  <cp:lastModifiedBy>VG88</cp:lastModifiedBy>
  <cp:lastPrinted>2013-06-02T11:06:21Z</cp:lastPrinted>
  <dcterms:modified xsi:type="dcterms:W3CDTF">2013-06-02T11:06:25Z</dcterms:modified>
  <cp:revision>0</cp:revision>
  <dc:subject/>
  <dc:title/>
</cp:coreProperties>
</file>