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2016'!$1:$2</definedName>
    <definedName function="false" hidden="true" localSheetId="0" name="_xlnm._FilterDatabase" vbProcedure="false">'2016'!$A$2:$Y$2</definedName>
    <definedName function="false" hidden="false" name="DB_BankVerbindung" vbProcedure="false">'[2]'!$A$1:$D$5</definedName>
    <definedName function="false" hidden="false" name="DEM" vbProcedure="false">1.95583</definedName>
    <definedName function="false" hidden="false" name="EUR" vbProcedure="false">1</definedName>
    <definedName function="false" hidden="false" name="Excel_BuiltIn_Database" vbProcedure="false">'[2]'!$A$1:$D$27</definedName>
    <definedName function="false" hidden="false" name="Excel_BuiltIn_Recorder" vbProcedure="false">#REF!</definedName>
    <definedName function="false" hidden="false" name="Highscore" vbProcedure="false">'[2]'!$A$4:$XFD$33</definedName>
    <definedName function="false" hidden="false" name="MwSt" vbProcedure="false">'[2]'!$E$2</definedName>
    <definedName function="false" hidden="false" name="Pensum" vbProcedure="false">#REF!</definedName>
    <definedName function="false" hidden="false" name="sdsd" vbProcedure="false">[4]SPIELER!$A$1:$D$27</definedName>
    <definedName function="false" hidden="false" name="SortiereSchnitt" vbProcedure="false">#REF!</definedName>
    <definedName function="false" hidden="false" name="Tag" vbProcedure="false">#REF!</definedName>
    <definedName function="false" hidden="false" name="vm2" vbProcedure="false">[3]SPIELER!$A$1:$D$27</definedName>
    <definedName function="false" hidden="false" name="Z_3BDC10F1_8C0D_11D4_ACC3_002035EFD515__wvu_Cols" vbProcedure="false">[1]Liste!$H$1:$H$1048576,[1]Liste!$J$1:$K$1048576</definedName>
    <definedName function="false" hidden="false" name="Z_4827BF3A_D6BB_11D4_AD05_002035EFD515__wvu_Cols" vbProcedure="false">[1]Liste!$H$1:$H$1048576,[1]Liste!$J$1:$K$1048576</definedName>
    <definedName function="false" hidden="false" name="Z_4827BF3D_D6BB_11D4_AD05_002035EFD515__wvu_Cols" vbProcedure="false">[1]Liste!$H$1:$H$1048576,[1]Liste!$J$1:$K$1048576</definedName>
    <definedName function="false" hidden="false" name="Z_9CF23E5F_FA8A_11D4_AD1B_002035EFD515__wvu_Cols" vbProcedure="false">[1]Liste!$H$1:$H$1048576,[1]Liste!$J$1:$K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G88:
</t>
        </r>
        <r>
          <rPr>
            <sz val="9"/>
            <color rgb="FF000000"/>
            <rFont val="Tahoma"/>
            <family val="0"/>
            <charset val="1"/>
          </rPr>
          <t xml:space="preserve">Meldung ?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</xdr:rowOff>
              </xdr:from>
              <xdr:to>
                <xdr:col>22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77">
  <si>
    <t xml:space="preserve">Terminplan 2016</t>
  </si>
  <si>
    <t xml:space="preserve">03.07.2016 18:49:57</t>
  </si>
  <si>
    <t xml:space="preserve">Bayerischer Skatverband e.V.</t>
  </si>
  <si>
    <t xml:space="preserve">Tag</t>
  </si>
  <si>
    <t xml:space="preserve">Datum</t>
  </si>
  <si>
    <t xml:space="preserve">Zeit</t>
  </si>
  <si>
    <t xml:space="preserve">Veranstaltung</t>
  </si>
  <si>
    <t xml:space="preserve">Ort</t>
  </si>
  <si>
    <t xml:space="preserve">Hinweise</t>
  </si>
  <si>
    <t xml:space="preserve">DSkV</t>
  </si>
  <si>
    <t xml:space="preserve">BSkV</t>
  </si>
  <si>
    <t xml:space="preserve">VG</t>
  </si>
  <si>
    <t xml:space="preserve">Verein</t>
  </si>
  <si>
    <t xml:space="preserve">ISPA</t>
  </si>
  <si>
    <t xml:space="preserve">Liga</t>
  </si>
  <si>
    <t xml:space="preserve">5. mixed Pokal</t>
  </si>
  <si>
    <t xml:space="preserve">Bremen</t>
  </si>
  <si>
    <t xml:space="preserve">mixed</t>
  </si>
  <si>
    <t xml:space="preserve">X</t>
  </si>
  <si>
    <t xml:space="preserve">35. Damenpokal</t>
  </si>
  <si>
    <t xml:space="preserve">Einzelmeisterschaft</t>
  </si>
  <si>
    <t xml:space="preserve">Roth</t>
  </si>
  <si>
    <t xml:space="preserve">Stadthalle</t>
  </si>
  <si>
    <t xml:space="preserve">1. Ligaspieltag</t>
  </si>
  <si>
    <t xml:space="preserve">Aalen / Dinkelsbühl</t>
  </si>
  <si>
    <t xml:space="preserve">LL / OL / RL / 2.BL</t>
  </si>
  <si>
    <t xml:space="preserve">Ligaspieltag 2. Damen BL</t>
  </si>
  <si>
    <t xml:space="preserve">Rotenburg Fulda</t>
  </si>
  <si>
    <t xml:space="preserve">Aufstiegsrunde</t>
  </si>
  <si>
    <t xml:space="preserve">2. Ligaspieltag</t>
  </si>
  <si>
    <t xml:space="preserve">RL / 2.BL</t>
  </si>
  <si>
    <t xml:space="preserve">Städtepokal</t>
  </si>
  <si>
    <t xml:space="preserve">Offenbau</t>
  </si>
  <si>
    <t xml:space="preserve">Bayern Tandem</t>
  </si>
  <si>
    <t xml:space="preserve">Feucht</t>
  </si>
  <si>
    <t xml:space="preserve">Muttertag</t>
  </si>
  <si>
    <t xml:space="preserve">DSJM</t>
  </si>
  <si>
    <t xml:space="preserve">Schierke / Harz</t>
  </si>
  <si>
    <t xml:space="preserve">Pfingsten</t>
  </si>
  <si>
    <t xml:space="preserve">:</t>
  </si>
  <si>
    <t xml:space="preserve">61. Dt.Einzelmeisterschaft</t>
  </si>
  <si>
    <t xml:space="preserve">Würzburg</t>
  </si>
  <si>
    <t xml:space="preserve">Maritim</t>
  </si>
  <si>
    <t xml:space="preserve">3. Ligaspieltag</t>
  </si>
  <si>
    <t xml:space="preserve">round table</t>
  </si>
  <si>
    <t xml:space="preserve">Veitshöchheim</t>
  </si>
  <si>
    <t xml:space="preserve">Schiri-Fortbildung ab 12:00</t>
  </si>
  <si>
    <t xml:space="preserve">Bayernpokal</t>
  </si>
  <si>
    <t xml:space="preserve">4. Ligaspieltag</t>
  </si>
  <si>
    <t xml:space="preserve">Vorstände</t>
  </si>
  <si>
    <t xml:space="preserve">Zwischenrunde</t>
  </si>
  <si>
    <t xml:space="preserve">BMM</t>
  </si>
  <si>
    <t xml:space="preserve">Champions-League</t>
  </si>
  <si>
    <t xml:space="preserve">Gelsenkirchen</t>
  </si>
  <si>
    <t xml:space="preserve">maritim</t>
  </si>
  <si>
    <t xml:space="preserve">Skat-Cup</t>
  </si>
  <si>
    <t xml:space="preserve">Altenburg</t>
  </si>
  <si>
    <t xml:space="preserve">11. Tandemmeisterschaft</t>
  </si>
  <si>
    <t xml:space="preserve">Bonn</t>
  </si>
  <si>
    <t xml:space="preserve">36 .Deutschland-Pokal</t>
  </si>
  <si>
    <t xml:space="preserve">Radebeul</t>
  </si>
  <si>
    <t xml:space="preserve">5. Ligaspieltag</t>
  </si>
  <si>
    <t xml:space="preserve">4. Dt. Senioren Pokal</t>
  </si>
  <si>
    <t xml:space="preserve">Bay. Damen Pokal</t>
  </si>
  <si>
    <t xml:space="preserve">Buchloe</t>
  </si>
  <si>
    <t xml:space="preserve">VG89</t>
  </si>
  <si>
    <t xml:space="preserve">LL-Aufstiegsrunde</t>
  </si>
  <si>
    <t xml:space="preserve">46. Mannschafts-Meisterschaft</t>
  </si>
  <si>
    <t xml:space="preserve">Magdeburg</t>
  </si>
  <si>
    <t xml:space="preserve">Liga-Ausschußtagung</t>
  </si>
  <si>
    <t xml:space="preserve">1. Schiedsrichterurnier</t>
  </si>
  <si>
    <t xml:space="preserve">Bad Abbach</t>
  </si>
  <si>
    <t xml:space="preserve">Städtepokal-Endrunde</t>
  </si>
  <si>
    <t xml:space="preserve">Wismar</t>
  </si>
  <si>
    <t xml:space="preserve">Schiri Obleute Treffen</t>
  </si>
  <si>
    <t xml:space="preserve">32. DSkV  Kongress</t>
  </si>
  <si>
    <t xml:space="preserve">Verbandst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"/>
    <numFmt numFmtId="166" formatCode="[$-409]h:mm"/>
    <numFmt numFmtId="167" formatCode="[$-409]m/d/yyyy\ h:mm"/>
    <numFmt numFmtId="168" formatCode="mmmm"/>
    <numFmt numFmtId="169" formatCode="ddd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klärender Text" xfId="66"/>
    <cellStyle name="Euro" xfId="67"/>
    <cellStyle name="Gut" xfId="68"/>
    <cellStyle name="Neutral 1" xfId="69"/>
    <cellStyle name="Notiz" xfId="70"/>
    <cellStyle name="Schlecht" xfId="71"/>
    <cellStyle name="Verknüpfte Zelle" xfId="72"/>
    <cellStyle name="Warnender Text" xfId="73"/>
    <cellStyle name="Zelle überprüfen" xfId="74"/>
    <cellStyle name="Überschrift" xfId="75"/>
    <cellStyle name="Überschrift 1" xfId="76"/>
    <cellStyle name="Überschrift 2" xfId="77"/>
    <cellStyle name="Überschrift 3" xfId="78"/>
    <cellStyle name="Überschrift 4" xfId="79"/>
    <cellStyle name="Überschrift_2008 Spielbericht Tandem" xfId="8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/EXCEL/__neu/2013-Term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Horst/Lokale%20Einstellungen/Temporary%20Internet%20Files/Content.IE5/JLTG1IAG/Sicherung/Sicherung/2009%20Skat%20Fe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S/EXCEL/_Skat/SC%20Kreuz%20Ass/SC%20Kreuz%20Ass/Skat%20Feu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pr28/WINNT/Profiles/EW1/Wachbuch/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ssaufkleber"/>
      <sheetName val="H42"/>
      <sheetName val="H41"/>
      <sheetName val="H40"/>
      <sheetName val="H39"/>
      <sheetName val="H38"/>
      <sheetName val="H37"/>
      <sheetName val="H36"/>
      <sheetName val="H35"/>
      <sheetName val="H34"/>
      <sheetName val="H33"/>
      <sheetName val="H32"/>
      <sheetName val="H31"/>
      <sheetName val="H30"/>
      <sheetName val="H28"/>
      <sheetName val="H27"/>
      <sheetName val="H26"/>
      <sheetName val="H25"/>
      <sheetName val="H24"/>
      <sheetName val="H23"/>
      <sheetName val="H22"/>
      <sheetName val="H21"/>
      <sheetName val="H20"/>
      <sheetName val="H19"/>
      <sheetName val="H18"/>
      <sheetName val="H17"/>
      <sheetName val="H16"/>
      <sheetName val="H15"/>
      <sheetName val="H14"/>
      <sheetName val="H13"/>
      <sheetName val="H12"/>
      <sheetName val="H11"/>
      <sheetName val="H10"/>
      <sheetName val="H9"/>
      <sheetName val="H8"/>
      <sheetName val="H7"/>
      <sheetName val="H6"/>
      <sheetName val="H5"/>
      <sheetName val="H4"/>
      <sheetName val="H3"/>
      <sheetName val="H2"/>
      <sheetName val="H1"/>
      <sheetName val="H43"/>
      <sheetName val="H44"/>
      <sheetName val="H45"/>
      <sheetName val="H46"/>
      <sheetName val="H47"/>
      <sheetName val="Highscore"/>
      <sheetName val="Menu"/>
      <sheetName val="Tabelle"/>
      <sheetName val="Pokal"/>
      <sheetName val="Gewinne"/>
      <sheetName val="ST"/>
      <sheetName val="Splr"/>
      <sheetName val="Deckblatt"/>
      <sheetName val="Anleitung"/>
      <sheetName val="Urkunde"/>
      <sheetName val="Umschlag"/>
      <sheetName val="Gewinn"/>
      <sheetName val="Plazierung"/>
      <sheetName val="Mitglieder"/>
      <sheetName val="vm"/>
      <sheetName val="Sp"/>
      <sheetName val="3er-List"/>
      <sheetName val="4er-List"/>
      <sheetName val="PREISE"/>
      <sheetName val="SPIELER"/>
      <sheetName val="B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ghscore8"/>
      <sheetName val="Highscore9"/>
      <sheetName val="Highscore10"/>
      <sheetName val="Highscore11"/>
      <sheetName val="Highscore12"/>
      <sheetName val="Highscore13"/>
      <sheetName val="Highscore14"/>
      <sheetName val="Highscore15"/>
      <sheetName val="Highscore16"/>
      <sheetName val="Highscore17"/>
      <sheetName val="Highscore18"/>
      <sheetName val="Highscore19"/>
      <sheetName val="Highscore20"/>
      <sheetName val="Highscore21"/>
      <sheetName val="Highscore22"/>
      <sheetName val="Highscore23"/>
      <sheetName val="Highscore24"/>
      <sheetName val="Highscore25"/>
      <sheetName val="Highscore26"/>
      <sheetName val="Highscore27"/>
      <sheetName val="Highscore28"/>
      <sheetName val="Highscore29"/>
      <sheetName val="Highscore30"/>
      <sheetName val="Highscore31"/>
      <sheetName val="Highscore32"/>
      <sheetName val="Highscore33"/>
      <sheetName val="Highscore34"/>
      <sheetName val="Highscore35"/>
      <sheetName val="Highscore36"/>
      <sheetName val="Highscore38"/>
      <sheetName val="Highscore39"/>
      <sheetName val="Highscore40"/>
      <sheetName val="Highscore41"/>
      <sheetName val="Highscore42"/>
      <sheetName val="Highscore43"/>
      <sheetName val="Highscore44"/>
      <sheetName val="Highscore45"/>
      <sheetName val="Highscore46"/>
      <sheetName val="Highscore47"/>
      <sheetName val="Highscore48"/>
      <sheetName val="Highscore"/>
      <sheetName val="Tabelle1"/>
      <sheetName val="Tabelle"/>
      <sheetName val="Tab Org"/>
      <sheetName val="vm"/>
      <sheetName val="Sp"/>
      <sheetName val="Plazierung"/>
      <sheetName val="Menu"/>
      <sheetName val="Mitglieder"/>
      <sheetName val="Anleitung"/>
      <sheetName val="Gewinn"/>
      <sheetName val="Gewinn neu"/>
      <sheetName val="PREISE"/>
      <sheetName val="SPIELER"/>
      <sheetName val="BV"/>
      <sheetName val="3er-Liste"/>
      <sheetName val="4er-Liste (2)"/>
      <sheetName val="4er-Liste (3)"/>
      <sheetName val="4er-Liste (4)"/>
      <sheetName val="4er-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Surf"/>
      <sheetName val="Mini"/>
      <sheetName val="Kalender"/>
      <sheetName val="Daten"/>
      <sheetName val="DB"/>
      <sheetName val="neuer"/>
      <sheetName val="Urlaub"/>
      <sheetName val="TauschWL"/>
      <sheetName val="Tausch"/>
      <sheetName val="09"/>
      <sheetName val="08"/>
      <sheetName val="07"/>
      <sheetName val="06"/>
      <sheetName val="05"/>
      <sheetName val="04"/>
      <sheetName val="03"/>
      <sheetName val="02"/>
      <sheetName val="01"/>
      <sheetName val="12"/>
      <sheetName val="11"/>
      <sheetName val="10"/>
      <sheetName val="Liste"/>
      <sheetName val="Wachbuch NEU"/>
      <sheetName val="Wachbuch"/>
      <sheetName val="KP"/>
      <sheetName val="A"/>
      <sheetName val="B"/>
      <sheetName val="KDR"/>
      <sheetName val="SoFe"/>
      <sheetName val="Schiessen"/>
      <sheetName val="Essen"/>
      <sheetName val="Aeh"/>
      <sheetName val="Ach"/>
      <sheetName val="Al-"/>
      <sheetName val="Atz"/>
      <sheetName val="Bee"/>
      <sheetName val="Ber"/>
      <sheetName val="Böh"/>
      <sheetName val="Dit"/>
      <sheetName val="Die"/>
      <sheetName val="Dol"/>
      <sheetName val="Drä"/>
      <sheetName val="Eib"/>
      <sheetName val="Fel"/>
      <sheetName val="Fer"/>
      <sheetName val="Fie"/>
      <sheetName val="Fin"/>
      <sheetName val="Fri"/>
      <sheetName val="Geo"/>
      <sheetName val="Grü"/>
      <sheetName val="Gry"/>
      <sheetName val="Grz"/>
      <sheetName val="Gut"/>
      <sheetName val="Han"/>
      <sheetName val="Hed"/>
      <sheetName val="Hei"/>
      <sheetName val="Her"/>
      <sheetName val="Jae"/>
      <sheetName val="Jos"/>
      <sheetName val="Jul"/>
      <sheetName val="Kal"/>
      <sheetName val="Kan"/>
      <sheetName val="Klä"/>
      <sheetName val="Kir"/>
      <sheetName val="Lan"/>
      <sheetName val="Knö"/>
      <sheetName val="Lau"/>
      <sheetName val="Lei"/>
      <sheetName val="Leu"/>
      <sheetName val="Lin"/>
      <sheetName val="Men"/>
      <sheetName val="Mac"/>
      <sheetName val="Mey"/>
      <sheetName val="Mee"/>
      <sheetName val="Mik"/>
      <sheetName val="Mül"/>
      <sheetName val="Nie"/>
      <sheetName val="Ott"/>
      <sheetName val="Pap"/>
      <sheetName val="Pet"/>
      <sheetName val="Pem"/>
      <sheetName val="Prz"/>
      <sheetName val="Pre"/>
      <sheetName val="Reh"/>
      <sheetName val="Res"/>
      <sheetName val="Rul"/>
      <sheetName val="Reu"/>
      <sheetName val="Säg"/>
      <sheetName val="Sci"/>
      <sheetName val="Scl"/>
      <sheetName val="Scm"/>
      <sheetName val="Sco"/>
      <sheetName val="Scs"/>
      <sheetName val="Scu"/>
      <sheetName val="Scü"/>
      <sheetName val="Sta"/>
      <sheetName val="Str"/>
      <sheetName val="Ste"/>
      <sheetName val="Tur"/>
      <sheetName val="Vor"/>
      <sheetName val="Web"/>
      <sheetName val="Wer"/>
      <sheetName val="Wit"/>
      <sheetName val="Wol"/>
      <sheetName val="Yal"/>
      <sheetName val="Zäh"/>
      <sheetName val="Zip"/>
      <sheetName val="HW a"/>
      <sheetName val="HW b"/>
      <sheetName val="Helfer"/>
      <sheetName val="HW4a"/>
      <sheetName val="HW4b"/>
      <sheetName val="HW3a"/>
      <sheetName val="HW3b"/>
      <sheetName val="HW2a"/>
      <sheetName val="HW2b"/>
      <sheetName val="HW1a"/>
      <sheetName val="HW1b"/>
      <sheetName val="DZUZ Vorne"/>
      <sheetName val="DZUZ Hin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4" activeCellId="0" sqref="D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2" width="5.71"/>
    <col collapsed="false" customWidth="true" hidden="false" outlineLevel="0" max="4" min="4" style="3" width="5.71"/>
    <col collapsed="false" customWidth="true" hidden="false" outlineLevel="0" max="5" min="5" style="3" width="29.71"/>
    <col collapsed="false" customWidth="true" hidden="false" outlineLevel="0" max="6" min="6" style="4" width="29.71"/>
    <col collapsed="false" customWidth="true" hidden="false" outlineLevel="0" max="7" min="7" style="3" width="29.71"/>
    <col collapsed="false" customWidth="true" hidden="false" outlineLevel="0" max="10" min="8" style="1" width="3.28"/>
    <col collapsed="false" customWidth="true" hidden="false" outlineLevel="0" max="12" min="11" style="4" width="3.28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true" hidden="false" outlineLevel="0" max="23" min="15" style="1" width="0.85"/>
    <col collapsed="false" customWidth="true" hidden="false" outlineLevel="0" max="24" min="24" style="0" width="0.85"/>
    <col collapsed="false" customWidth="true" hidden="false" outlineLevel="0" max="25" min="25" style="1" width="0.85"/>
    <col collapsed="false" customWidth="true" hidden="false" outlineLevel="0" max="27" min="26" style="1" width="7.7"/>
    <col collapsed="false" customWidth="false" hidden="false" outlineLevel="0" max="257" min="28" style="1" width="11.42"/>
  </cols>
  <sheetData>
    <row r="1" customFormat="false" ht="50.1" hidden="false" customHeight="true" outlineLevel="0" collapsed="false">
      <c r="A1" s="5"/>
      <c r="B1" s="6"/>
      <c r="C1" s="7"/>
      <c r="D1" s="8"/>
      <c r="E1" s="9" t="s">
        <v>0</v>
      </c>
      <c r="F1" s="10" t="s">
        <v>1</v>
      </c>
      <c r="G1" s="8"/>
      <c r="H1" s="11"/>
      <c r="I1" s="12"/>
      <c r="J1" s="6"/>
      <c r="K1" s="13"/>
      <c r="L1" s="14"/>
      <c r="M1" s="15" t="s">
        <v>2</v>
      </c>
      <c r="N1" s="16"/>
      <c r="O1" s="4"/>
      <c r="P1" s="4"/>
      <c r="R1" s="16"/>
      <c r="S1" s="16"/>
      <c r="T1" s="16"/>
      <c r="U1" s="16"/>
      <c r="V1" s="16"/>
      <c r="W1" s="16"/>
      <c r="X1" s="16"/>
    </row>
    <row r="2" customFormat="false" ht="50.1" hidden="false" customHeight="true" outlineLevel="0" collapsed="false">
      <c r="A2" s="17"/>
      <c r="B2" s="18" t="s">
        <v>3</v>
      </c>
      <c r="C2" s="18" t="s">
        <v>4</v>
      </c>
      <c r="D2" s="19" t="s">
        <v>5</v>
      </c>
      <c r="E2" s="20" t="s">
        <v>6</v>
      </c>
      <c r="F2" s="21" t="s">
        <v>7</v>
      </c>
      <c r="G2" s="20" t="s">
        <v>8</v>
      </c>
      <c r="H2" s="18" t="s">
        <v>9</v>
      </c>
      <c r="I2" s="18" t="s">
        <v>10</v>
      </c>
      <c r="J2" s="18" t="s">
        <v>11</v>
      </c>
      <c r="K2" s="18" t="s">
        <v>12</v>
      </c>
      <c r="L2" s="22" t="s">
        <v>13</v>
      </c>
      <c r="M2" s="22" t="s">
        <v>14</v>
      </c>
      <c r="N2" s="16"/>
      <c r="O2" s="23"/>
      <c r="P2" s="23"/>
      <c r="Q2" s="23"/>
      <c r="R2" s="23"/>
      <c r="S2" s="23"/>
      <c r="T2" s="23"/>
      <c r="U2" s="23"/>
      <c r="V2" s="23"/>
      <c r="W2" s="23"/>
      <c r="X2" s="16"/>
    </row>
    <row r="3" customFormat="false" ht="12" hidden="false" customHeight="true" outlineLevel="0" collapsed="false">
      <c r="A3" s="24" t="n">
        <f aca="false">C3</f>
        <v>42448</v>
      </c>
      <c r="B3" s="25" t="n">
        <v>42448</v>
      </c>
      <c r="C3" s="26" t="n">
        <v>42448</v>
      </c>
      <c r="D3" s="27" t="n">
        <v>0.75</v>
      </c>
      <c r="E3" s="28" t="s">
        <v>15</v>
      </c>
      <c r="F3" s="29" t="s">
        <v>16</v>
      </c>
      <c r="G3" s="28" t="s">
        <v>17</v>
      </c>
      <c r="H3" s="28" t="s">
        <v>18</v>
      </c>
      <c r="I3" s="28"/>
      <c r="J3" s="28"/>
      <c r="K3" s="28"/>
      <c r="L3" s="28"/>
      <c r="M3" s="28"/>
      <c r="T3" s="30"/>
      <c r="X3" s="1"/>
    </row>
    <row r="4" customFormat="false" ht="12" hidden="false" customHeight="true" outlineLevel="0" collapsed="false">
      <c r="A4" s="24"/>
      <c r="B4" s="25" t="n">
        <v>42449</v>
      </c>
      <c r="C4" s="26" t="n">
        <v>42449</v>
      </c>
      <c r="D4" s="27" t="n">
        <v>0.375</v>
      </c>
      <c r="E4" s="28" t="s">
        <v>19</v>
      </c>
      <c r="F4" s="29" t="s">
        <v>16</v>
      </c>
      <c r="G4" s="28"/>
      <c r="H4" s="28" t="s">
        <v>18</v>
      </c>
      <c r="I4" s="28"/>
      <c r="J4" s="28"/>
      <c r="K4" s="28"/>
      <c r="L4" s="28"/>
      <c r="M4" s="28"/>
      <c r="T4" s="30"/>
      <c r="X4" s="1"/>
    </row>
    <row r="5" customFormat="false" ht="12" hidden="false" customHeight="true" outlineLevel="0" collapsed="false">
      <c r="A5" s="24" t="n">
        <f aca="false">C5</f>
        <v>42462</v>
      </c>
      <c r="B5" s="25" t="n">
        <v>42462</v>
      </c>
      <c r="C5" s="26" t="n">
        <v>42462</v>
      </c>
      <c r="D5" s="31" t="n">
        <v>0.375</v>
      </c>
      <c r="E5" s="31" t="s">
        <v>20</v>
      </c>
      <c r="F5" s="32" t="s">
        <v>21</v>
      </c>
      <c r="G5" s="31" t="s">
        <v>22</v>
      </c>
      <c r="H5" s="33"/>
      <c r="I5" s="33" t="s">
        <v>18</v>
      </c>
      <c r="J5" s="34"/>
      <c r="K5" s="34"/>
      <c r="L5" s="33"/>
      <c r="M5" s="33"/>
      <c r="N5" s="4"/>
      <c r="O5" s="4"/>
      <c r="P5" s="4"/>
      <c r="T5" s="4"/>
      <c r="X5" s="1"/>
    </row>
    <row r="6" customFormat="false" ht="12" hidden="false" customHeight="true" outlineLevel="0" collapsed="false">
      <c r="A6" s="24"/>
      <c r="B6" s="25" t="n">
        <v>42463</v>
      </c>
      <c r="C6" s="26" t="n">
        <v>42463</v>
      </c>
      <c r="D6" s="31" t="n">
        <v>0.375</v>
      </c>
      <c r="E6" s="31" t="s">
        <v>20</v>
      </c>
      <c r="F6" s="32" t="s">
        <v>21</v>
      </c>
      <c r="G6" s="31" t="s">
        <v>22</v>
      </c>
      <c r="H6" s="33"/>
      <c r="I6" s="33" t="s">
        <v>18</v>
      </c>
      <c r="J6" s="34"/>
      <c r="K6" s="34"/>
      <c r="L6" s="33"/>
      <c r="M6" s="33"/>
      <c r="N6" s="4"/>
      <c r="O6" s="4"/>
      <c r="P6" s="4"/>
      <c r="T6" s="4"/>
      <c r="X6" s="1"/>
    </row>
    <row r="7" customFormat="false" ht="12" hidden="false" customHeight="true" outlineLevel="0" collapsed="false">
      <c r="A7" s="24"/>
      <c r="B7" s="25" t="n">
        <v>42476</v>
      </c>
      <c r="C7" s="26" t="n">
        <v>42476</v>
      </c>
      <c r="D7" s="31" t="n">
        <v>0.541666666666667</v>
      </c>
      <c r="E7" s="33" t="s">
        <v>23</v>
      </c>
      <c r="F7" s="32" t="s">
        <v>24</v>
      </c>
      <c r="G7" s="33" t="s">
        <v>25</v>
      </c>
      <c r="H7" s="33" t="s">
        <v>18</v>
      </c>
      <c r="I7" s="33" t="s">
        <v>18</v>
      </c>
      <c r="J7" s="33"/>
      <c r="K7" s="33"/>
      <c r="L7" s="33"/>
      <c r="M7" s="33" t="s">
        <v>18</v>
      </c>
      <c r="N7" s="4"/>
      <c r="O7" s="4"/>
      <c r="P7" s="4"/>
      <c r="T7" s="4"/>
      <c r="X7" s="1"/>
    </row>
    <row r="8" customFormat="false" ht="12" hidden="false" customHeight="true" outlineLevel="0" collapsed="false">
      <c r="A8" s="24"/>
      <c r="B8" s="25" t="n">
        <v>42483</v>
      </c>
      <c r="C8" s="26" t="n">
        <v>42483</v>
      </c>
      <c r="D8" s="31" t="n">
        <v>0.416666666666667</v>
      </c>
      <c r="E8" s="33" t="s">
        <v>26</v>
      </c>
      <c r="F8" s="32" t="s">
        <v>27</v>
      </c>
      <c r="G8" s="31" t="s">
        <v>28</v>
      </c>
      <c r="H8" s="33"/>
      <c r="I8" s="33" t="s">
        <v>18</v>
      </c>
      <c r="J8" s="33"/>
      <c r="K8" s="33"/>
      <c r="L8" s="34"/>
      <c r="M8" s="33" t="s">
        <v>18</v>
      </c>
      <c r="X8" s="1"/>
    </row>
    <row r="9" customFormat="false" ht="12" hidden="false" customHeight="true" outlineLevel="0" collapsed="false">
      <c r="A9" s="24"/>
      <c r="B9" s="25" t="n">
        <v>42484</v>
      </c>
      <c r="C9" s="26" t="n">
        <v>42484</v>
      </c>
      <c r="D9" s="31" t="n">
        <v>0.416666666666667</v>
      </c>
      <c r="E9" s="33" t="s">
        <v>26</v>
      </c>
      <c r="F9" s="32"/>
      <c r="G9" s="31"/>
      <c r="H9" s="33"/>
      <c r="I9" s="33" t="s">
        <v>18</v>
      </c>
      <c r="J9" s="34"/>
      <c r="K9" s="34"/>
      <c r="L9" s="34"/>
      <c r="M9" s="33" t="s">
        <v>18</v>
      </c>
      <c r="X9" s="1"/>
    </row>
    <row r="10" customFormat="false" ht="12" hidden="false" customHeight="true" outlineLevel="0" collapsed="false">
      <c r="A10" s="24"/>
      <c r="B10" s="25" t="n">
        <v>42490</v>
      </c>
      <c r="C10" s="26" t="n">
        <v>42490</v>
      </c>
      <c r="D10" s="31" t="n">
        <v>0.416666666666667</v>
      </c>
      <c r="E10" s="33" t="s">
        <v>29</v>
      </c>
      <c r="F10" s="32"/>
      <c r="G10" s="33" t="s">
        <v>30</v>
      </c>
      <c r="H10" s="33" t="s">
        <v>18</v>
      </c>
      <c r="I10" s="33" t="s">
        <v>18</v>
      </c>
      <c r="J10" s="33"/>
      <c r="K10" s="33"/>
      <c r="L10" s="33"/>
      <c r="M10" s="33" t="s">
        <v>18</v>
      </c>
      <c r="X10" s="1"/>
    </row>
    <row r="11" customFormat="false" ht="12" hidden="false" customHeight="true" outlineLevel="0" collapsed="false">
      <c r="A11" s="24" t="n">
        <f aca="false">C11</f>
        <v>42497</v>
      </c>
      <c r="B11" s="25" t="n">
        <v>42497</v>
      </c>
      <c r="C11" s="26" t="n">
        <v>42497</v>
      </c>
      <c r="D11" s="31" t="n">
        <v>0.416666666666667</v>
      </c>
      <c r="E11" s="33" t="s">
        <v>31</v>
      </c>
      <c r="F11" s="32" t="s">
        <v>32</v>
      </c>
      <c r="G11" s="33"/>
      <c r="H11" s="33" t="s">
        <v>18</v>
      </c>
      <c r="I11" s="33" t="s">
        <v>18</v>
      </c>
      <c r="J11" s="33"/>
      <c r="K11" s="33" t="s">
        <v>18</v>
      </c>
      <c r="L11" s="33"/>
      <c r="M11" s="33"/>
      <c r="X11" s="1"/>
    </row>
    <row r="12" customFormat="false" ht="12" hidden="false" customHeight="true" outlineLevel="0" collapsed="false">
      <c r="A12" s="24"/>
      <c r="B12" s="25" t="n">
        <v>42498</v>
      </c>
      <c r="C12" s="26" t="n">
        <v>42498</v>
      </c>
      <c r="D12" s="31" t="n">
        <v>0.416666666666667</v>
      </c>
      <c r="E12" s="33" t="s">
        <v>33</v>
      </c>
      <c r="F12" s="32" t="s">
        <v>34</v>
      </c>
      <c r="G12" s="35" t="s">
        <v>35</v>
      </c>
      <c r="H12" s="33"/>
      <c r="I12" s="33" t="s">
        <v>18</v>
      </c>
      <c r="J12" s="33"/>
      <c r="K12" s="33"/>
      <c r="L12" s="33"/>
      <c r="M12" s="33"/>
      <c r="X12" s="1"/>
    </row>
    <row r="13" customFormat="false" ht="12" hidden="false" customHeight="true" outlineLevel="0" collapsed="false">
      <c r="A13" s="24"/>
      <c r="B13" s="25" t="n">
        <v>42504</v>
      </c>
      <c r="C13" s="26" t="n">
        <v>42504</v>
      </c>
      <c r="D13" s="36" t="n">
        <v>0.395833333333333</v>
      </c>
      <c r="E13" s="28" t="s">
        <v>36</v>
      </c>
      <c r="F13" s="29" t="s">
        <v>37</v>
      </c>
      <c r="G13" s="37"/>
      <c r="H13" s="38"/>
      <c r="I13" s="38"/>
      <c r="J13" s="38"/>
      <c r="K13" s="38"/>
      <c r="L13" s="38"/>
      <c r="M13" s="38"/>
      <c r="X13" s="1"/>
    </row>
    <row r="14" customFormat="false" ht="12" hidden="false" customHeight="true" outlineLevel="0" collapsed="false">
      <c r="A14" s="24"/>
      <c r="B14" s="25" t="n">
        <v>42505</v>
      </c>
      <c r="C14" s="26" t="n">
        <v>42505</v>
      </c>
      <c r="D14" s="36" t="n">
        <v>0.395833333333333</v>
      </c>
      <c r="E14" s="28" t="s">
        <v>36</v>
      </c>
      <c r="F14" s="29" t="s">
        <v>37</v>
      </c>
      <c r="G14" s="35" t="s">
        <v>38</v>
      </c>
      <c r="H14" s="38"/>
      <c r="I14" s="38"/>
      <c r="J14" s="38"/>
      <c r="K14" s="38"/>
      <c r="L14" s="38"/>
      <c r="M14" s="38"/>
      <c r="N14" s="39"/>
      <c r="X14" s="1"/>
    </row>
    <row r="15" customFormat="false" ht="12" hidden="false" customHeight="true" outlineLevel="0" collapsed="false">
      <c r="A15" s="24"/>
      <c r="B15" s="25" t="n">
        <v>42506</v>
      </c>
      <c r="C15" s="26" t="n">
        <v>42506</v>
      </c>
      <c r="D15" s="40" t="s">
        <v>39</v>
      </c>
      <c r="E15" s="28" t="s">
        <v>36</v>
      </c>
      <c r="F15" s="29" t="s">
        <v>37</v>
      </c>
      <c r="G15" s="35" t="s">
        <v>38</v>
      </c>
      <c r="H15" s="38"/>
      <c r="I15" s="38"/>
      <c r="J15" s="38"/>
      <c r="K15" s="38"/>
      <c r="L15" s="38"/>
      <c r="M15" s="38"/>
      <c r="N15" s="39"/>
      <c r="X15" s="1"/>
    </row>
    <row r="16" customFormat="false" ht="12" hidden="false" customHeight="true" outlineLevel="0" collapsed="false">
      <c r="A16" s="24"/>
      <c r="B16" s="25" t="n">
        <v>42511</v>
      </c>
      <c r="C16" s="26" t="n">
        <v>42511</v>
      </c>
      <c r="D16" s="27" t="n">
        <v>0.416666666666667</v>
      </c>
      <c r="E16" s="28" t="s">
        <v>40</v>
      </c>
      <c r="F16" s="29" t="s">
        <v>41</v>
      </c>
      <c r="G16" s="28" t="s">
        <v>42</v>
      </c>
      <c r="H16" s="28" t="s">
        <v>18</v>
      </c>
      <c r="I16" s="28"/>
      <c r="J16" s="28"/>
      <c r="K16" s="28"/>
      <c r="L16" s="28"/>
      <c r="M16" s="28"/>
      <c r="N16" s="39"/>
      <c r="O16" s="39"/>
      <c r="P16" s="39"/>
      <c r="X16" s="1"/>
    </row>
    <row r="17" customFormat="false" ht="12" hidden="false" customHeight="true" outlineLevel="0" collapsed="false">
      <c r="A17" s="41"/>
      <c r="B17" s="25" t="n">
        <v>42512</v>
      </c>
      <c r="C17" s="26" t="n">
        <v>42512</v>
      </c>
      <c r="D17" s="27" t="n">
        <v>0.375</v>
      </c>
      <c r="E17" s="28" t="s">
        <v>40</v>
      </c>
      <c r="F17" s="29" t="s">
        <v>41</v>
      </c>
      <c r="G17" s="28" t="s">
        <v>42</v>
      </c>
      <c r="H17" s="28" t="s">
        <v>18</v>
      </c>
      <c r="I17" s="28"/>
      <c r="J17" s="28"/>
      <c r="K17" s="28"/>
      <c r="L17" s="28"/>
      <c r="M17" s="28"/>
      <c r="X17" s="1"/>
    </row>
    <row r="18" customFormat="false" ht="12" hidden="false" customHeight="true" outlineLevel="0" collapsed="false">
      <c r="A18" s="24" t="n">
        <f aca="false">C18</f>
        <v>42525</v>
      </c>
      <c r="B18" s="25" t="n">
        <v>42525</v>
      </c>
      <c r="C18" s="26" t="n">
        <v>42525</v>
      </c>
      <c r="D18" s="31" t="n">
        <v>0.375</v>
      </c>
      <c r="E18" s="33" t="s">
        <v>43</v>
      </c>
      <c r="F18" s="32" t="s">
        <v>21</v>
      </c>
      <c r="G18" s="33" t="s">
        <v>25</v>
      </c>
      <c r="H18" s="33" t="s">
        <v>18</v>
      </c>
      <c r="I18" s="33" t="s">
        <v>18</v>
      </c>
      <c r="J18" s="33"/>
      <c r="K18" s="33"/>
      <c r="L18" s="33"/>
      <c r="M18" s="33" t="s">
        <v>18</v>
      </c>
      <c r="O18" s="39"/>
      <c r="P18" s="39"/>
      <c r="T18" s="4"/>
      <c r="X18" s="1"/>
    </row>
    <row r="19" customFormat="false" ht="12" hidden="false" customHeight="true" outlineLevel="0" collapsed="false">
      <c r="A19" s="24"/>
      <c r="B19" s="25" t="n">
        <v>42532</v>
      </c>
      <c r="C19" s="26" t="n">
        <v>42532</v>
      </c>
      <c r="D19" s="31" t="n">
        <v>0.583333333333333</v>
      </c>
      <c r="E19" s="31" t="s">
        <v>44</v>
      </c>
      <c r="F19" s="32" t="s">
        <v>45</v>
      </c>
      <c r="G19" s="31" t="s">
        <v>46</v>
      </c>
      <c r="H19" s="31"/>
      <c r="I19" s="31" t="s">
        <v>18</v>
      </c>
      <c r="J19" s="31" t="s">
        <v>18</v>
      </c>
      <c r="K19" s="34"/>
      <c r="L19" s="33"/>
      <c r="M19" s="33"/>
      <c r="O19" s="39"/>
      <c r="P19" s="39"/>
      <c r="R19" s="39"/>
      <c r="T19" s="4"/>
      <c r="X19" s="1"/>
    </row>
    <row r="20" customFormat="false" ht="12" hidden="false" customHeight="true" outlineLevel="0" collapsed="false">
      <c r="A20" s="24"/>
      <c r="B20" s="25" t="n">
        <v>42533</v>
      </c>
      <c r="C20" s="26" t="n">
        <v>42533</v>
      </c>
      <c r="D20" s="31" t="n">
        <v>0.416666666666667</v>
      </c>
      <c r="E20" s="31" t="s">
        <v>47</v>
      </c>
      <c r="F20" s="32" t="s">
        <v>45</v>
      </c>
      <c r="G20" s="31"/>
      <c r="H20" s="31"/>
      <c r="I20" s="31" t="s">
        <v>18</v>
      </c>
      <c r="J20" s="31" t="s">
        <v>18</v>
      </c>
      <c r="K20" s="34"/>
      <c r="L20" s="33"/>
      <c r="M20" s="33"/>
      <c r="N20" s="4"/>
      <c r="O20" s="4"/>
      <c r="P20" s="4"/>
      <c r="X20" s="1"/>
    </row>
    <row r="21" customFormat="false" ht="12" hidden="false" customHeight="true" outlineLevel="0" collapsed="false">
      <c r="A21" s="24"/>
      <c r="B21" s="25" t="n">
        <v>42539</v>
      </c>
      <c r="C21" s="26" t="n">
        <v>42539</v>
      </c>
      <c r="D21" s="31" t="n">
        <v>0.416666666666667</v>
      </c>
      <c r="E21" s="33" t="s">
        <v>48</v>
      </c>
      <c r="F21" s="32" t="s">
        <v>21</v>
      </c>
      <c r="G21" s="33" t="s">
        <v>30</v>
      </c>
      <c r="H21" s="33" t="s">
        <v>18</v>
      </c>
      <c r="I21" s="33" t="s">
        <v>18</v>
      </c>
      <c r="J21" s="33"/>
      <c r="K21" s="33"/>
      <c r="L21" s="33"/>
      <c r="M21" s="33" t="s">
        <v>18</v>
      </c>
      <c r="X21" s="1"/>
    </row>
    <row r="22" customFormat="false" ht="12" hidden="false" customHeight="true" outlineLevel="0" collapsed="false">
      <c r="A22" s="24" t="n">
        <f aca="false">C22</f>
        <v>42553</v>
      </c>
      <c r="B22" s="25" t="n">
        <v>42553</v>
      </c>
      <c r="C22" s="26" t="n">
        <v>42553</v>
      </c>
      <c r="D22" s="31" t="n">
        <v>0.416666666666667</v>
      </c>
      <c r="E22" s="31" t="s">
        <v>49</v>
      </c>
      <c r="F22" s="32" t="s">
        <v>21</v>
      </c>
      <c r="G22" s="31" t="s">
        <v>50</v>
      </c>
      <c r="H22" s="42"/>
      <c r="I22" s="33" t="s">
        <v>18</v>
      </c>
      <c r="J22" s="33"/>
      <c r="K22" s="33"/>
      <c r="L22" s="33"/>
      <c r="M22" s="33"/>
      <c r="X22" s="1"/>
    </row>
    <row r="23" customFormat="false" ht="12" hidden="false" customHeight="true" outlineLevel="0" collapsed="false">
      <c r="A23" s="24"/>
      <c r="B23" s="25" t="n">
        <v>42554</v>
      </c>
      <c r="C23" s="26" t="n">
        <v>42554</v>
      </c>
      <c r="D23" s="31" t="n">
        <v>0.375</v>
      </c>
      <c r="E23" s="31" t="s">
        <v>51</v>
      </c>
      <c r="F23" s="32" t="s">
        <v>21</v>
      </c>
      <c r="G23" s="31" t="s">
        <v>22</v>
      </c>
      <c r="H23" s="42"/>
      <c r="I23" s="33" t="s">
        <v>18</v>
      </c>
      <c r="J23" s="33"/>
      <c r="K23" s="33"/>
      <c r="L23" s="33"/>
      <c r="M23" s="33"/>
      <c r="X23" s="1"/>
    </row>
    <row r="24" customFormat="false" ht="12" hidden="false" customHeight="true" outlineLevel="0" collapsed="false">
      <c r="A24" s="24"/>
      <c r="B24" s="25" t="n">
        <v>42567</v>
      </c>
      <c r="C24" s="26" t="n">
        <v>42567</v>
      </c>
      <c r="D24" s="43" t="s">
        <v>39</v>
      </c>
      <c r="E24" s="44" t="s">
        <v>52</v>
      </c>
      <c r="F24" s="45" t="s">
        <v>53</v>
      </c>
      <c r="G24" s="44" t="s">
        <v>54</v>
      </c>
      <c r="H24" s="44"/>
      <c r="I24" s="44"/>
      <c r="J24" s="44"/>
      <c r="K24" s="44"/>
      <c r="L24" s="44" t="s">
        <v>18</v>
      </c>
      <c r="M24" s="44"/>
      <c r="N24" s="4"/>
      <c r="O24" s="4"/>
      <c r="P24" s="4"/>
      <c r="X24" s="1"/>
    </row>
    <row r="25" customFormat="false" ht="12" hidden="false" customHeight="true" outlineLevel="0" collapsed="false">
      <c r="A25" s="24"/>
      <c r="B25" s="25" t="n">
        <v>42568</v>
      </c>
      <c r="C25" s="26" t="n">
        <v>42568</v>
      </c>
      <c r="D25" s="43" t="s">
        <v>39</v>
      </c>
      <c r="E25" s="44" t="s">
        <v>52</v>
      </c>
      <c r="F25" s="45" t="s">
        <v>53</v>
      </c>
      <c r="G25" s="44" t="s">
        <v>54</v>
      </c>
      <c r="H25" s="44"/>
      <c r="I25" s="44"/>
      <c r="J25" s="44"/>
      <c r="K25" s="44"/>
      <c r="L25" s="44" t="s">
        <v>18</v>
      </c>
      <c r="M25" s="44"/>
      <c r="X25" s="1"/>
    </row>
    <row r="26" customFormat="false" ht="12" hidden="false" customHeight="true" outlineLevel="0" collapsed="false">
      <c r="A26" s="24"/>
      <c r="B26" s="25" t="n">
        <v>42572</v>
      </c>
      <c r="C26" s="26" t="n">
        <v>42572</v>
      </c>
      <c r="D26" s="43" t="s">
        <v>39</v>
      </c>
      <c r="E26" s="44" t="s">
        <v>55</v>
      </c>
      <c r="F26" s="45" t="s">
        <v>56</v>
      </c>
      <c r="G26" s="46"/>
      <c r="H26" s="44" t="s">
        <v>18</v>
      </c>
      <c r="I26" s="44"/>
      <c r="J26" s="44"/>
      <c r="K26" s="44"/>
      <c r="L26" s="44"/>
      <c r="M26" s="44"/>
      <c r="X26" s="1"/>
    </row>
    <row r="27" customFormat="false" ht="12" hidden="false" customHeight="true" outlineLevel="0" collapsed="false">
      <c r="A27" s="24"/>
      <c r="B27" s="25" t="n">
        <v>42573</v>
      </c>
      <c r="C27" s="26" t="n">
        <v>42573</v>
      </c>
      <c r="D27" s="43" t="s">
        <v>39</v>
      </c>
      <c r="E27" s="44" t="s">
        <v>55</v>
      </c>
      <c r="F27" s="45" t="s">
        <v>56</v>
      </c>
      <c r="G27" s="46"/>
      <c r="H27" s="44" t="s">
        <v>18</v>
      </c>
      <c r="I27" s="44"/>
      <c r="J27" s="44"/>
      <c r="K27" s="44"/>
      <c r="L27" s="44"/>
      <c r="M27" s="44"/>
      <c r="X27" s="1"/>
    </row>
    <row r="28" customFormat="false" ht="12" hidden="false" customHeight="true" outlineLevel="0" collapsed="false">
      <c r="A28" s="24"/>
      <c r="B28" s="25" t="n">
        <v>42574</v>
      </c>
      <c r="C28" s="26" t="n">
        <v>42574</v>
      </c>
      <c r="D28" s="43" t="s">
        <v>39</v>
      </c>
      <c r="E28" s="44" t="s">
        <v>55</v>
      </c>
      <c r="F28" s="45" t="s">
        <v>56</v>
      </c>
      <c r="G28" s="46"/>
      <c r="H28" s="44" t="s">
        <v>18</v>
      </c>
      <c r="I28" s="44"/>
      <c r="J28" s="44"/>
      <c r="K28" s="44"/>
      <c r="L28" s="44"/>
      <c r="M28" s="44"/>
      <c r="X28" s="1"/>
    </row>
    <row r="29" customFormat="false" ht="12" hidden="false" customHeight="true" outlineLevel="0" collapsed="false">
      <c r="A29" s="24" t="n">
        <f aca="false">C29</f>
        <v>42588</v>
      </c>
      <c r="B29" s="25" t="n">
        <v>42588</v>
      </c>
      <c r="C29" s="26" t="n">
        <v>42588</v>
      </c>
      <c r="D29" s="27" t="n">
        <v>0.375</v>
      </c>
      <c r="E29" s="47" t="s">
        <v>57</v>
      </c>
      <c r="F29" s="47" t="s">
        <v>58</v>
      </c>
      <c r="G29" s="28" t="s">
        <v>42</v>
      </c>
      <c r="H29" s="47" t="s">
        <v>18</v>
      </c>
      <c r="I29" s="47"/>
      <c r="J29" s="47"/>
      <c r="K29" s="47"/>
      <c r="L29" s="47"/>
      <c r="M29" s="47"/>
      <c r="X29" s="1"/>
    </row>
    <row r="30" customFormat="false" ht="12" hidden="false" customHeight="true" outlineLevel="0" collapsed="false">
      <c r="A30" s="24"/>
      <c r="B30" s="25" t="n">
        <v>42589</v>
      </c>
      <c r="C30" s="26" t="n">
        <v>42589</v>
      </c>
      <c r="D30" s="27" t="n">
        <v>0.375</v>
      </c>
      <c r="E30" s="47" t="s">
        <v>57</v>
      </c>
      <c r="F30" s="47" t="s">
        <v>58</v>
      </c>
      <c r="G30" s="28" t="s">
        <v>42</v>
      </c>
      <c r="H30" s="47" t="s">
        <v>18</v>
      </c>
      <c r="I30" s="47"/>
      <c r="J30" s="47"/>
      <c r="K30" s="47"/>
      <c r="L30" s="47"/>
      <c r="M30" s="47"/>
      <c r="N30" s="39"/>
      <c r="O30" s="39"/>
      <c r="P30" s="39"/>
      <c r="T30" s="4"/>
      <c r="X30" s="1"/>
    </row>
    <row r="31" customFormat="false" ht="12" hidden="false" customHeight="true" outlineLevel="0" collapsed="false">
      <c r="A31" s="48"/>
      <c r="B31" s="25" t="n">
        <v>42609</v>
      </c>
      <c r="C31" s="26" t="n">
        <v>42609</v>
      </c>
      <c r="D31" s="27" t="n">
        <v>0.416666666666667</v>
      </c>
      <c r="E31" s="28" t="s">
        <v>59</v>
      </c>
      <c r="F31" s="28" t="s">
        <v>60</v>
      </c>
      <c r="G31" s="28"/>
      <c r="H31" s="47" t="s">
        <v>18</v>
      </c>
      <c r="I31" s="47"/>
      <c r="J31" s="47"/>
      <c r="K31" s="47"/>
      <c r="L31" s="47"/>
      <c r="M31" s="47"/>
      <c r="N31" s="39"/>
      <c r="O31" s="39"/>
      <c r="P31" s="39"/>
      <c r="S31" s="39"/>
      <c r="T31" s="39"/>
      <c r="U31" s="39"/>
      <c r="V31" s="39"/>
      <c r="X31" s="1"/>
    </row>
    <row r="32" customFormat="false" ht="12" hidden="false" customHeight="true" outlineLevel="0" collapsed="false">
      <c r="A32" s="48"/>
      <c r="B32" s="25" t="n">
        <v>42610</v>
      </c>
      <c r="C32" s="26" t="n">
        <v>42610</v>
      </c>
      <c r="D32" s="27" t="n">
        <v>0.375</v>
      </c>
      <c r="E32" s="28" t="s">
        <v>49</v>
      </c>
      <c r="F32" s="28" t="s">
        <v>60</v>
      </c>
      <c r="G32" s="28"/>
      <c r="H32" s="47" t="s">
        <v>18</v>
      </c>
      <c r="I32" s="47"/>
      <c r="J32" s="47"/>
      <c r="K32" s="47"/>
      <c r="L32" s="47"/>
      <c r="M32" s="47"/>
      <c r="N32" s="39"/>
      <c r="O32" s="39"/>
      <c r="P32" s="39"/>
      <c r="T32" s="4"/>
      <c r="X32" s="1"/>
    </row>
    <row r="33" customFormat="false" ht="12" hidden="false" customHeight="true" outlineLevel="0" collapsed="false">
      <c r="A33" s="24" t="n">
        <f aca="false">C33</f>
        <v>42623</v>
      </c>
      <c r="B33" s="25" t="n">
        <v>42623</v>
      </c>
      <c r="C33" s="26" t="n">
        <v>42623</v>
      </c>
      <c r="D33" s="31" t="n">
        <v>0.375</v>
      </c>
      <c r="E33" s="33" t="s">
        <v>61</v>
      </c>
      <c r="F33" s="32" t="s">
        <v>34</v>
      </c>
      <c r="G33" s="33" t="s">
        <v>25</v>
      </c>
      <c r="H33" s="33" t="s">
        <v>18</v>
      </c>
      <c r="I33" s="33" t="s">
        <v>18</v>
      </c>
      <c r="J33" s="33"/>
      <c r="K33" s="33"/>
      <c r="L33" s="33"/>
      <c r="M33" s="33" t="s">
        <v>18</v>
      </c>
      <c r="N33" s="39"/>
      <c r="O33" s="39"/>
      <c r="P33" s="39"/>
      <c r="T33" s="4"/>
      <c r="X33" s="1"/>
    </row>
    <row r="34" customFormat="false" ht="12" hidden="false" customHeight="true" outlineLevel="0" collapsed="false">
      <c r="A34" s="24" t="n">
        <f aca="false">C34</f>
        <v>42644</v>
      </c>
      <c r="B34" s="25" t="n">
        <v>42644</v>
      </c>
      <c r="C34" s="26" t="n">
        <v>42644</v>
      </c>
      <c r="D34" s="27" t="n">
        <v>0.375</v>
      </c>
      <c r="E34" s="28" t="s">
        <v>62</v>
      </c>
      <c r="F34" s="47" t="s">
        <v>53</v>
      </c>
      <c r="G34" s="49"/>
      <c r="H34" s="47" t="s">
        <v>18</v>
      </c>
      <c r="I34" s="47"/>
      <c r="J34" s="47"/>
      <c r="K34" s="47"/>
      <c r="L34" s="47"/>
      <c r="M34" s="47"/>
      <c r="O34" s="39"/>
      <c r="P34" s="39"/>
      <c r="T34" s="4"/>
      <c r="X34" s="1"/>
    </row>
    <row r="35" customFormat="false" ht="12" hidden="false" customHeight="true" outlineLevel="0" collapsed="false">
      <c r="A35" s="24"/>
      <c r="B35" s="25" t="n">
        <v>42645</v>
      </c>
      <c r="C35" s="26" t="n">
        <v>42645</v>
      </c>
      <c r="D35" s="27" t="n">
        <v>0.375</v>
      </c>
      <c r="E35" s="28" t="s">
        <v>62</v>
      </c>
      <c r="F35" s="47" t="s">
        <v>53</v>
      </c>
      <c r="G35" s="49"/>
      <c r="H35" s="47" t="s">
        <v>18</v>
      </c>
      <c r="I35" s="47"/>
      <c r="J35" s="47"/>
      <c r="K35" s="47"/>
      <c r="L35" s="47"/>
      <c r="M35" s="47"/>
      <c r="N35" s="39"/>
      <c r="O35" s="39"/>
      <c r="P35" s="39"/>
      <c r="T35" s="4"/>
      <c r="X35" s="1"/>
    </row>
    <row r="36" customFormat="false" ht="12" hidden="false" customHeight="true" outlineLevel="0" collapsed="false">
      <c r="A36" s="24"/>
      <c r="B36" s="25" t="n">
        <v>42652</v>
      </c>
      <c r="C36" s="26" t="n">
        <v>42652</v>
      </c>
      <c r="D36" s="31" t="n">
        <v>0.416666666666667</v>
      </c>
      <c r="E36" s="33" t="s">
        <v>63</v>
      </c>
      <c r="F36" s="32" t="s">
        <v>64</v>
      </c>
      <c r="G36" s="32" t="s">
        <v>65</v>
      </c>
      <c r="H36" s="33" t="s">
        <v>18</v>
      </c>
      <c r="I36" s="33" t="s">
        <v>18</v>
      </c>
      <c r="J36" s="33" t="n">
        <v>89</v>
      </c>
      <c r="K36" s="33"/>
      <c r="L36" s="33"/>
      <c r="M36" s="33"/>
      <c r="O36" s="39"/>
      <c r="P36" s="39"/>
      <c r="R36" s="39"/>
      <c r="T36" s="4"/>
      <c r="X36" s="1"/>
    </row>
    <row r="37" customFormat="false" ht="12" hidden="false" customHeight="true" outlineLevel="0" collapsed="false">
      <c r="A37" s="24"/>
      <c r="B37" s="25" t="n">
        <v>42658</v>
      </c>
      <c r="C37" s="26" t="n">
        <v>42658</v>
      </c>
      <c r="D37" s="31" t="n">
        <v>0.416666666666667</v>
      </c>
      <c r="E37" s="33" t="s">
        <v>66</v>
      </c>
      <c r="F37" s="33" t="s">
        <v>32</v>
      </c>
      <c r="G37" s="33"/>
      <c r="H37" s="33"/>
      <c r="I37" s="33" t="s">
        <v>18</v>
      </c>
      <c r="J37" s="33"/>
      <c r="K37" s="33"/>
      <c r="L37" s="33"/>
      <c r="M37" s="33" t="s">
        <v>18</v>
      </c>
      <c r="O37" s="39"/>
      <c r="P37" s="39"/>
      <c r="R37" s="39"/>
      <c r="T37" s="4"/>
      <c r="X37" s="1"/>
    </row>
    <row r="38" customFormat="false" ht="12" hidden="false" customHeight="true" outlineLevel="0" collapsed="false">
      <c r="A38" s="24"/>
      <c r="B38" s="25" t="n">
        <v>42665</v>
      </c>
      <c r="C38" s="26" t="n">
        <v>42665</v>
      </c>
      <c r="D38" s="27" t="n">
        <v>0.416666666666667</v>
      </c>
      <c r="E38" s="47" t="s">
        <v>67</v>
      </c>
      <c r="F38" s="47" t="s">
        <v>68</v>
      </c>
      <c r="G38" s="28" t="s">
        <v>42</v>
      </c>
      <c r="H38" s="47" t="s">
        <v>18</v>
      </c>
      <c r="I38" s="47"/>
      <c r="J38" s="47"/>
      <c r="K38" s="47"/>
      <c r="L38" s="47"/>
      <c r="M38" s="47"/>
      <c r="N38" s="39"/>
      <c r="O38" s="39"/>
      <c r="P38" s="39"/>
      <c r="T38" s="4"/>
      <c r="X38" s="1"/>
    </row>
    <row r="39" customFormat="false" ht="12" hidden="false" customHeight="true" outlineLevel="0" collapsed="false">
      <c r="A39" s="24"/>
      <c r="B39" s="25" t="n">
        <v>42666</v>
      </c>
      <c r="C39" s="26" t="n">
        <v>42666</v>
      </c>
      <c r="D39" s="27" t="n">
        <v>0.416666666666667</v>
      </c>
      <c r="E39" s="47" t="s">
        <v>67</v>
      </c>
      <c r="F39" s="47" t="s">
        <v>68</v>
      </c>
      <c r="G39" s="28" t="s">
        <v>42</v>
      </c>
      <c r="H39" s="47" t="s">
        <v>18</v>
      </c>
      <c r="I39" s="47"/>
      <c r="J39" s="47"/>
      <c r="K39" s="47"/>
      <c r="L39" s="47"/>
      <c r="M39" s="47"/>
      <c r="N39" s="39"/>
      <c r="O39" s="39"/>
      <c r="P39" s="39"/>
      <c r="T39" s="4"/>
      <c r="X39" s="1"/>
    </row>
    <row r="40" customFormat="false" ht="12" hidden="false" customHeight="true" outlineLevel="0" collapsed="false">
      <c r="A40" s="24"/>
      <c r="B40" s="25" t="n">
        <v>42673</v>
      </c>
      <c r="C40" s="26" t="n">
        <v>42673</v>
      </c>
      <c r="D40" s="27" t="s">
        <v>39</v>
      </c>
      <c r="E40" s="47" t="s">
        <v>69</v>
      </c>
      <c r="F40" s="47"/>
      <c r="G40" s="27"/>
      <c r="H40" s="47" t="s">
        <v>18</v>
      </c>
      <c r="I40" s="47"/>
      <c r="J40" s="47"/>
      <c r="K40" s="47"/>
      <c r="L40" s="47"/>
      <c r="M40" s="47"/>
      <c r="N40" s="39"/>
      <c r="O40" s="39"/>
      <c r="P40" s="39"/>
      <c r="T40" s="4"/>
      <c r="X40" s="1"/>
    </row>
    <row r="41" customFormat="false" ht="12" hidden="false" customHeight="true" outlineLevel="0" collapsed="false">
      <c r="A41" s="24" t="n">
        <f aca="false">C41</f>
        <v>42679</v>
      </c>
      <c r="B41" s="25" t="n">
        <v>42679</v>
      </c>
      <c r="C41" s="26" t="n">
        <v>42679</v>
      </c>
      <c r="D41" s="31" t="n">
        <v>0.416666666666667</v>
      </c>
      <c r="E41" s="33" t="s">
        <v>70</v>
      </c>
      <c r="F41" s="33" t="s">
        <v>71</v>
      </c>
      <c r="G41" s="33"/>
      <c r="H41" s="33"/>
      <c r="I41" s="33" t="s">
        <v>18</v>
      </c>
      <c r="J41" s="33" t="s">
        <v>18</v>
      </c>
      <c r="K41" s="33"/>
      <c r="L41" s="33"/>
      <c r="M41" s="33"/>
      <c r="N41" s="39"/>
      <c r="O41" s="39"/>
      <c r="P41" s="39"/>
      <c r="T41" s="4"/>
      <c r="X41" s="1"/>
    </row>
    <row r="42" customFormat="false" ht="12" hidden="false" customHeight="true" outlineLevel="0" collapsed="false">
      <c r="A42" s="24"/>
      <c r="B42" s="25" t="n">
        <v>42679</v>
      </c>
      <c r="C42" s="26" t="n">
        <v>42679</v>
      </c>
      <c r="D42" s="27" t="n">
        <v>0.416666666666667</v>
      </c>
      <c r="E42" s="47" t="s">
        <v>72</v>
      </c>
      <c r="F42" s="47" t="s">
        <v>73</v>
      </c>
      <c r="G42" s="28"/>
      <c r="H42" s="47" t="s">
        <v>18</v>
      </c>
      <c r="I42" s="47"/>
      <c r="J42" s="47"/>
      <c r="K42" s="47"/>
      <c r="L42" s="47"/>
      <c r="M42" s="47"/>
      <c r="N42" s="39"/>
      <c r="O42" s="39"/>
      <c r="P42" s="39"/>
      <c r="R42" s="39"/>
      <c r="T42" s="4"/>
      <c r="X42" s="1"/>
    </row>
    <row r="43" customFormat="false" ht="12" hidden="false" customHeight="true" outlineLevel="0" collapsed="false">
      <c r="A43" s="24"/>
      <c r="B43" s="25" t="n">
        <v>42680</v>
      </c>
      <c r="C43" s="26" t="n">
        <v>42680</v>
      </c>
      <c r="D43" s="31" t="n">
        <v>0.416666666666667</v>
      </c>
      <c r="E43" s="33" t="s">
        <v>74</v>
      </c>
      <c r="F43" s="33" t="s">
        <v>71</v>
      </c>
      <c r="G43" s="33" t="s">
        <v>74</v>
      </c>
      <c r="H43" s="33"/>
      <c r="I43" s="33" t="s">
        <v>18</v>
      </c>
      <c r="J43" s="33"/>
      <c r="K43" s="33"/>
      <c r="L43" s="33"/>
      <c r="M43" s="33"/>
      <c r="N43" s="39"/>
      <c r="O43" s="39"/>
      <c r="P43" s="39"/>
      <c r="R43" s="39"/>
      <c r="T43" s="4"/>
      <c r="X43" s="1"/>
    </row>
    <row r="44" customFormat="false" ht="12" hidden="false" customHeight="true" outlineLevel="0" collapsed="false">
      <c r="A44" s="24"/>
      <c r="B44" s="25" t="n">
        <v>42680</v>
      </c>
      <c r="C44" s="26" t="n">
        <v>42680</v>
      </c>
      <c r="D44" s="27" t="n">
        <v>0.375</v>
      </c>
      <c r="E44" s="47" t="s">
        <v>72</v>
      </c>
      <c r="F44" s="47" t="s">
        <v>73</v>
      </c>
      <c r="G44" s="28"/>
      <c r="H44" s="47" t="s">
        <v>18</v>
      </c>
      <c r="I44" s="47"/>
      <c r="J44" s="47"/>
      <c r="K44" s="47"/>
      <c r="L44" s="47"/>
      <c r="M44" s="47"/>
      <c r="N44" s="39"/>
      <c r="O44" s="39"/>
      <c r="P44" s="39"/>
      <c r="R44" s="39"/>
      <c r="T44" s="4"/>
      <c r="X44" s="1"/>
    </row>
    <row r="45" customFormat="false" ht="12" hidden="false" customHeight="true" outlineLevel="0" collapsed="false">
      <c r="A45" s="24"/>
      <c r="B45" s="25" t="n">
        <v>42700</v>
      </c>
      <c r="C45" s="26" t="n">
        <v>42700</v>
      </c>
      <c r="D45" s="27" t="s">
        <v>39</v>
      </c>
      <c r="E45" s="47" t="s">
        <v>75</v>
      </c>
      <c r="F45" s="47" t="s">
        <v>68</v>
      </c>
      <c r="G45" s="28"/>
      <c r="H45" s="47" t="s">
        <v>18</v>
      </c>
      <c r="I45" s="47"/>
      <c r="J45" s="47"/>
      <c r="K45" s="47"/>
      <c r="L45" s="47"/>
      <c r="M45" s="47"/>
      <c r="T45" s="4"/>
      <c r="X45" s="1"/>
    </row>
    <row r="46" customFormat="false" ht="12" hidden="false" customHeight="true" outlineLevel="0" collapsed="false">
      <c r="A46" s="24"/>
      <c r="B46" s="25" t="n">
        <v>42701</v>
      </c>
      <c r="C46" s="26" t="n">
        <v>42701</v>
      </c>
      <c r="D46" s="27" t="s">
        <v>39</v>
      </c>
      <c r="E46" s="47" t="s">
        <v>75</v>
      </c>
      <c r="F46" s="47" t="s">
        <v>68</v>
      </c>
      <c r="G46" s="28"/>
      <c r="H46" s="47" t="s">
        <v>18</v>
      </c>
      <c r="I46" s="47"/>
      <c r="J46" s="47"/>
      <c r="K46" s="47"/>
      <c r="L46" s="47"/>
      <c r="M46" s="47"/>
      <c r="N46" s="39"/>
      <c r="O46" s="39"/>
      <c r="P46" s="39"/>
      <c r="R46" s="39"/>
      <c r="S46" s="39"/>
      <c r="T46" s="4"/>
      <c r="X46" s="1"/>
    </row>
    <row r="47" customFormat="false" ht="12" hidden="false" customHeight="true" outlineLevel="0" collapsed="false">
      <c r="A47" s="24" t="n">
        <f aca="false">C47</f>
        <v>42707</v>
      </c>
      <c r="B47" s="25" t="n">
        <v>42707</v>
      </c>
      <c r="C47" s="26" t="n">
        <v>42707</v>
      </c>
      <c r="D47" s="31" t="n">
        <v>0.4375</v>
      </c>
      <c r="E47" s="33" t="s">
        <v>76</v>
      </c>
      <c r="F47" s="33" t="s">
        <v>32</v>
      </c>
      <c r="G47" s="33"/>
      <c r="H47" s="33"/>
      <c r="I47" s="33" t="s">
        <v>18</v>
      </c>
      <c r="J47" s="33"/>
      <c r="K47" s="33"/>
      <c r="L47" s="33"/>
      <c r="M47" s="33"/>
      <c r="N47" s="50"/>
      <c r="O47" s="50"/>
      <c r="P47" s="50"/>
      <c r="T47" s="4"/>
      <c r="X47" s="1"/>
    </row>
    <row r="48" customFormat="false" ht="12" hidden="false" customHeight="true" outlineLevel="0" collapsed="false">
      <c r="N48" s="39"/>
      <c r="O48" s="39"/>
      <c r="P48" s="39"/>
      <c r="T48" s="4"/>
      <c r="X48" s="1"/>
    </row>
  </sheetData>
  <autoFilter ref="A2:Y2"/>
  <conditionalFormatting sqref="B3:B47">
    <cfRule type="expression" priority="2" aboveAverage="0" equalAverage="0" bottom="0" percent="0" rank="0" text="" dxfId="2">
      <formula>WEEKDAY(C3,2)=7</formula>
    </cfRule>
    <cfRule type="expression" priority="3" aboveAverage="0" equalAverage="0" bottom="0" percent="0" rank="0" text="" dxfId="3">
      <formula>WEEKDAY(C3,2)=6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47:36Z</dcterms:created>
  <dc:creator>VG88</dc:creator>
  <dc:description/>
  <dc:language>en-US</dc:language>
  <cp:lastModifiedBy>VG88</cp:lastModifiedBy>
  <dcterms:modified xsi:type="dcterms:W3CDTF">2016-07-11T12:09:22Z</dcterms:modified>
  <cp:revision>0</cp:revision>
  <dc:subject/>
  <dc:title/>
</cp:coreProperties>
</file>